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容ごとの評価規準" sheetId="1" state="visible" r:id="rId2"/>
    <sheet name="単元一覧" sheetId="2" state="visible" r:id="rId3"/>
    <sheet name="印刷用指導計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90">
  <si>
    <t xml:space="preserve">◎第３学年の学年目標</t>
  </si>
  <si>
    <t xml:space="preserve">Ⅰ 第３学年</t>
  </si>
  <si>
    <t xml:space="preserve">１ 学年目標</t>
  </si>
  <si>
    <r>
      <rPr>
        <sz val="11"/>
        <rFont val="ＭＳ Ｐゴシック"/>
        <family val="3"/>
        <charset val="128"/>
      </rPr>
      <t xml:space="preserve">(1) </t>
    </r>
    <r>
      <rPr>
        <sz val="11"/>
        <rFont val="Noto Sans"/>
        <family val="2"/>
      </rPr>
      <t xml:space="preserve">物の重さ，風やゴムの力並びに光，磁石及び電気を働かせたときの現象を比較しながら調べ，見い</t>
    </r>
  </si>
  <si>
    <t xml:space="preserve">だした問題を興味・関心をもって追究したりものづくりをしたりする活動を通して，それらの性質や働きに</t>
  </si>
  <si>
    <t xml:space="preserve">ついての見方や考え方を養う。</t>
  </si>
  <si>
    <r>
      <rPr>
        <sz val="11"/>
        <rFont val="ＭＳ Ｐゴシック"/>
        <family val="3"/>
        <charset val="128"/>
      </rPr>
      <t xml:space="preserve">(2) </t>
    </r>
    <r>
      <rPr>
        <sz val="11"/>
        <rFont val="Noto Sans"/>
        <family val="2"/>
      </rPr>
      <t xml:space="preserve">身近に見られる動物や植物，日なたと日陰の地面を比較しながら調べ，見いだした問題を興味・関</t>
    </r>
  </si>
  <si>
    <t xml:space="preserve">心をもって追究する活動を通して，生物を愛護する態度を育てるとともに，生物の成長のきまりや体の</t>
  </si>
  <si>
    <t xml:space="preserve">つくり，生物と環境とのかかわり，太陽と地面の様子との関係についての見方や考え方を養う。</t>
  </si>
  <si>
    <t xml:space="preserve">２ 第３学年の評価の観点の趣旨</t>
  </si>
  <si>
    <t xml:space="preserve">自然事象への
関心・意欲・態度</t>
  </si>
  <si>
    <t xml:space="preserve">科学的な思考・表現</t>
  </si>
  <si>
    <t xml:space="preserve">観察・実験の技能</t>
  </si>
  <si>
    <t xml:space="preserve">自然事象についての
知識・理解</t>
  </si>
  <si>
    <t xml:space="preserve">自然の事物・現象を興味・関心をもって追究し，生物を愛護するとともに，見いだした特性を生活に生かそうとする。</t>
  </si>
  <si>
    <t xml:space="preserve">自然の事物・現象を比較しながら問題を見いだし，差異点や共通点について考察し表現して，問題を解決している。</t>
  </si>
  <si>
    <t xml:space="preserve">簡単な器具や材料を見付けたり，使ったり，作ったりして観察，実験やものづくりを行い，その過程や結果を分かりやすく記録している。</t>
  </si>
  <si>
    <t xml:space="preserve">物の重さ，風やゴムの力並びに光，磁石の性質や働き及び電気を働かせたときの現象や，生物の成長のきまりや体のつくり，生物と環境とのかかわり，太陽と地面の様子などについて実感を伴って理解している。</t>
  </si>
  <si>
    <t xml:space="preserve">【「Ａ 物質・エネルギー」の評価規準に盛り込むべき事項】</t>
  </si>
  <si>
    <t xml:space="preserve">物の重さ，風やゴムの力並びに光，磁石及び電気を働かせたときの現象を興味・関心をもって追究し，見いだした特性を生活に生かそうとしている。</t>
  </si>
  <si>
    <t xml:space="preserve">物の重さ，風やゴムの力並びに光，磁石及び電気を働かせたときの現象を比較しながら問題を見いだし，差異点や共通点について考察し表現している。</t>
  </si>
  <si>
    <t xml:space="preserve">物の重さ，風やゴムの力並びに光，磁石の性質や働き及び電気を働かせたときの現象などについて，その性質や働きを理解している。</t>
  </si>
  <si>
    <t xml:space="preserve">【「Ｂ 生命・地球」の評価規準に盛り込むべき事項】</t>
  </si>
  <si>
    <t xml:space="preserve">身近に見られる動物や植物，日なたと日陰の地面を興味・関心をもって追究し，生物を愛護するとともに，見いだした特性を生活に生かそうとしている。</t>
  </si>
  <si>
    <t xml:space="preserve">身近に見られる動物や植物，日なたと日陰の地面を比較しながら問題を見いだし，差異点や共通点について考察し表現している。</t>
  </si>
  <si>
    <t xml:space="preserve">身近に見られる動物や植物を探したり育てたり，簡単な器具を使ったりして，観察や実験を行い，その過程や結果を分かりやすく記録している。</t>
  </si>
  <si>
    <t xml:space="preserve">身近に見られる動物や植物，日なたと日陰の地面などについて，生物の成長のきまりや体のつくり，生物と環境とのかかわり，太陽と地面の様子との関係を理解している。</t>
  </si>
  <si>
    <t xml:space="preserve">３学期制</t>
  </si>
  <si>
    <t xml:space="preserve">月</t>
  </si>
  <si>
    <t xml:space="preserve">週</t>
  </si>
  <si>
    <t xml:space="preserve">時数</t>
  </si>
  <si>
    <t xml:space="preserve">単元名</t>
  </si>
  <si>
    <t xml:space="preserve">配当
時数</t>
  </si>
  <si>
    <r>
      <rPr>
        <sz val="10"/>
        <rFont val="ＭＳ Ｐゴシック"/>
        <family val="3"/>
        <charset val="128"/>
      </rPr>
      <t xml:space="preserve">(</t>
    </r>
    <r>
      <rPr>
        <sz val="10"/>
        <rFont val="Noto Sans"/>
        <family val="2"/>
      </rPr>
      <t xml:space="preserve">標準 
 時数</t>
    </r>
    <r>
      <rPr>
        <sz val="10"/>
        <rFont val="ＭＳ Ｐゴシック"/>
        <family val="3"/>
        <charset val="128"/>
      </rPr>
      <t xml:space="preserve">)</t>
    </r>
  </si>
  <si>
    <t xml:space="preserve">４月</t>
  </si>
  <si>
    <t xml:space="preserve">２週</t>
  </si>
  <si>
    <t xml:space="preserve">しぜんを見つめる</t>
  </si>
  <si>
    <t xml:space="preserve">(1)</t>
  </si>
  <si>
    <t xml:space="preserve">１学期</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r>
      <rPr>
        <sz val="12"/>
        <rFont val="Noto Sans"/>
        <family val="2"/>
      </rPr>
      <t xml:space="preserve">　しぜんのかんさつ</t>
    </r>
    <r>
      <rPr>
        <sz val="12"/>
        <rFont val="ＭＳ Ｐゴシック"/>
        <family val="3"/>
        <charset val="128"/>
      </rPr>
      <t xml:space="preserve">(1)</t>
    </r>
  </si>
  <si>
    <t xml:space="preserve">(4)</t>
  </si>
  <si>
    <r>
      <rPr>
        <sz val="11"/>
        <rFont val="Noto Sans"/>
        <family val="2"/>
      </rPr>
      <t xml:space="preserve">週</t>
    </r>
    <r>
      <rPr>
        <sz val="11"/>
        <rFont val="ＭＳ Ｐゴシック"/>
        <family val="3"/>
        <charset val="128"/>
      </rPr>
      <t xml:space="preserve">2.5×12</t>
    </r>
  </si>
  <si>
    <t xml:space="preserve">-----</t>
  </si>
  <si>
    <t xml:space="preserve">１．身近なしぜんのかんさつ</t>
  </si>
  <si>
    <r>
      <rPr>
        <sz val="11"/>
        <rFont val="Noto Sans"/>
        <family val="2"/>
      </rPr>
      <t xml:space="preserve">調整＋</t>
    </r>
    <r>
      <rPr>
        <sz val="11"/>
        <rFont val="ＭＳ Ｐゴシック"/>
        <family val="3"/>
        <charset val="128"/>
      </rPr>
      <t xml:space="preserve">2</t>
    </r>
  </si>
  <si>
    <t xml:space="preserve">３週</t>
  </si>
  <si>
    <r>
      <rPr>
        <sz val="11"/>
        <rFont val="ＭＳ Ｐゴシック"/>
        <family val="3"/>
        <charset val="128"/>
      </rPr>
      <t xml:space="preserve">(</t>
    </r>
    <r>
      <rPr>
        <sz val="11"/>
        <rFont val="Noto Sans"/>
        <family val="2"/>
      </rPr>
      <t xml:space="preserve">計３２</t>
    </r>
    <r>
      <rPr>
        <sz val="11"/>
        <rFont val="ＭＳ Ｐゴシック"/>
        <family val="3"/>
        <charset val="128"/>
      </rPr>
      <t xml:space="preserve">)</t>
    </r>
  </si>
  <si>
    <t xml:space="preserve">４週</t>
  </si>
  <si>
    <r>
      <rPr>
        <sz val="12"/>
        <rFont val="Noto Sans"/>
        <family val="2"/>
      </rPr>
      <t xml:space="preserve">　植物を調べよう</t>
    </r>
    <r>
      <rPr>
        <sz val="12"/>
        <rFont val="ＭＳ Ｐゴシック"/>
        <family val="3"/>
        <charset val="128"/>
      </rPr>
      <t xml:space="preserve">(1)</t>
    </r>
  </si>
  <si>
    <t xml:space="preserve">２．たねをまこう</t>
  </si>
  <si>
    <t xml:space="preserve">５月</t>
  </si>
  <si>
    <t xml:space="preserve">３．チョウを育てよう</t>
  </si>
  <si>
    <t xml:space="preserve">(10)</t>
  </si>
  <si>
    <t xml:space="preserve">６月</t>
  </si>
  <si>
    <t xml:space="preserve">１週</t>
  </si>
  <si>
    <r>
      <rPr>
        <sz val="11"/>
        <rFont val="ＭＳ Ｐゴシック"/>
        <family val="3"/>
        <charset val="128"/>
      </rPr>
      <t xml:space="preserve">(</t>
    </r>
    <r>
      <rPr>
        <sz val="11"/>
        <rFont val="Noto Sans"/>
        <family val="2"/>
      </rPr>
      <t xml:space="preserve">１０</t>
    </r>
    <r>
      <rPr>
        <sz val="11"/>
        <rFont val="ＭＳ Ｐゴシック"/>
        <family val="3"/>
        <charset val="128"/>
      </rPr>
      <t xml:space="preserve">)</t>
    </r>
  </si>
  <si>
    <t xml:space="preserve">ゆとり</t>
  </si>
  <si>
    <r>
      <rPr>
        <sz val="12"/>
        <rFont val="Noto Sans"/>
        <family val="2"/>
      </rPr>
      <t xml:space="preserve">　植物を調べよう</t>
    </r>
    <r>
      <rPr>
        <sz val="12"/>
        <rFont val="ＭＳ Ｐゴシック"/>
        <family val="3"/>
        <charset val="128"/>
      </rPr>
      <t xml:space="preserve">(2)</t>
    </r>
  </si>
  <si>
    <t xml:space="preserve">○ 植物の育ちとつくり</t>
  </si>
  <si>
    <t xml:space="preserve">４．風やゴムのはたらき</t>
  </si>
  <si>
    <t xml:space="preserve">(8)</t>
  </si>
  <si>
    <t xml:space="preserve">７月</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t xml:space="preserve">　自由研究</t>
  </si>
  <si>
    <t xml:space="preserve">(2)</t>
  </si>
  <si>
    <t xml:space="preserve">９月</t>
  </si>
  <si>
    <t xml:space="preserve">○ 出かけよう しぜんの中へ</t>
  </si>
  <si>
    <t xml:space="preserve">２学期</t>
  </si>
  <si>
    <t xml:space="preserve">○ 理科から仕事へ 今森光彦さん</t>
  </si>
  <si>
    <r>
      <rPr>
        <sz val="11"/>
        <rFont val="Noto Sans"/>
        <family val="2"/>
      </rPr>
      <t xml:space="preserve">週</t>
    </r>
    <r>
      <rPr>
        <sz val="11"/>
        <rFont val="ＭＳ Ｐゴシック"/>
        <family val="3"/>
        <charset val="128"/>
      </rPr>
      <t xml:space="preserve">2.5×13</t>
    </r>
  </si>
  <si>
    <r>
      <rPr>
        <sz val="12"/>
        <rFont val="Noto Sans"/>
        <family val="2"/>
      </rPr>
      <t xml:space="preserve">　しぜんのかんさつ</t>
    </r>
    <r>
      <rPr>
        <sz val="12"/>
        <rFont val="ＭＳ Ｐゴシック"/>
        <family val="3"/>
        <charset val="128"/>
      </rPr>
      <t xml:space="preserve">(2)</t>
    </r>
  </si>
  <si>
    <t xml:space="preserve">(5)</t>
  </si>
  <si>
    <r>
      <rPr>
        <sz val="11"/>
        <rFont val="Noto Sans"/>
        <family val="2"/>
      </rPr>
      <t xml:space="preserve">調整＋</t>
    </r>
    <r>
      <rPr>
        <sz val="11"/>
        <rFont val="ＭＳ Ｐゴシック"/>
        <family val="3"/>
        <charset val="128"/>
      </rPr>
      <t xml:space="preserve">1.5</t>
    </r>
  </si>
  <si>
    <t xml:space="preserve">○ いろいろなこん虫のかんさつ</t>
  </si>
  <si>
    <r>
      <rPr>
        <sz val="11"/>
        <rFont val="ＭＳ Ｐゴシック"/>
        <family val="3"/>
        <charset val="128"/>
      </rPr>
      <t xml:space="preserve">(</t>
    </r>
    <r>
      <rPr>
        <sz val="11"/>
        <rFont val="Noto Sans"/>
        <family val="2"/>
      </rPr>
      <t xml:space="preserve">計３４</t>
    </r>
    <r>
      <rPr>
        <sz val="11"/>
        <rFont val="ＭＳ Ｐゴシック"/>
        <family val="3"/>
        <charset val="128"/>
      </rPr>
      <t xml:space="preserve">)</t>
    </r>
  </si>
  <si>
    <r>
      <rPr>
        <sz val="12"/>
        <rFont val="Noto Sans"/>
        <family val="2"/>
      </rPr>
      <t xml:space="preserve">　植物を調べよう</t>
    </r>
    <r>
      <rPr>
        <sz val="12"/>
        <rFont val="ＭＳ Ｐゴシック"/>
        <family val="3"/>
        <charset val="128"/>
      </rPr>
      <t xml:space="preserve">(3)</t>
    </r>
  </si>
  <si>
    <t xml:space="preserve">１０月</t>
  </si>
  <si>
    <t xml:space="preserve">○ 植物の一生</t>
  </si>
  <si>
    <t xml:space="preserve">５．かげのでき方と太陽の光</t>
  </si>
  <si>
    <t xml:space="preserve">(9)</t>
  </si>
  <si>
    <t xml:space="preserve">１１月</t>
  </si>
  <si>
    <t xml:space="preserve">６．光のせいしつ</t>
  </si>
  <si>
    <t xml:space="preserve">(7)</t>
  </si>
  <si>
    <t xml:space="preserve">　～日光で調べよう～</t>
  </si>
  <si>
    <t xml:space="preserve">７．電気で明かりをつけよう</t>
  </si>
  <si>
    <t xml:space="preserve">１２月</t>
  </si>
  <si>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t xml:space="preserve">１月</t>
  </si>
  <si>
    <t xml:space="preserve">８．じしゃくのふしぎをさぐろう</t>
  </si>
  <si>
    <t xml:space="preserve">(11)</t>
  </si>
  <si>
    <t xml:space="preserve">３学期</t>
  </si>
  <si>
    <r>
      <rPr>
        <sz val="11"/>
        <rFont val="Noto Sans"/>
        <family val="2"/>
      </rPr>
      <t xml:space="preserve">週</t>
    </r>
    <r>
      <rPr>
        <sz val="11"/>
        <rFont val="ＭＳ Ｐゴシック"/>
        <family val="3"/>
        <charset val="128"/>
      </rPr>
      <t xml:space="preserve">2.5×10</t>
    </r>
  </si>
  <si>
    <r>
      <rPr>
        <sz val="11"/>
        <rFont val="Noto Sans"/>
        <family val="2"/>
      </rPr>
      <t xml:space="preserve">調整－</t>
    </r>
    <r>
      <rPr>
        <sz val="11"/>
        <rFont val="ＭＳ Ｐゴシック"/>
        <family val="3"/>
        <charset val="128"/>
      </rPr>
      <t xml:space="preserve">1</t>
    </r>
  </si>
  <si>
    <r>
      <rPr>
        <sz val="11"/>
        <rFont val="ＭＳ Ｐゴシック"/>
        <family val="3"/>
        <charset val="128"/>
      </rPr>
      <t xml:space="preserve">(</t>
    </r>
    <r>
      <rPr>
        <sz val="11"/>
        <rFont val="Noto Sans"/>
        <family val="2"/>
      </rPr>
      <t xml:space="preserve">計２４</t>
    </r>
    <r>
      <rPr>
        <sz val="11"/>
        <rFont val="ＭＳ Ｐゴシック"/>
        <family val="3"/>
        <charset val="128"/>
      </rPr>
      <t xml:space="preserve">)</t>
    </r>
  </si>
  <si>
    <t xml:space="preserve">２月</t>
  </si>
  <si>
    <t xml:space="preserve">（１０）</t>
  </si>
  <si>
    <t xml:space="preserve">９．ものと重さ</t>
  </si>
  <si>
    <t xml:space="preserve">３月</t>
  </si>
  <si>
    <t xml:space="preserve">○ おもちゃランドへようこそ</t>
  </si>
  <si>
    <t xml:space="preserve">○ 生き物しりょう集／たんけんカード</t>
  </si>
  <si>
    <t xml:space="preserve">－</t>
  </si>
  <si>
    <t xml:space="preserve">３年　学年計</t>
  </si>
  <si>
    <t xml:space="preserve">(90)</t>
  </si>
  <si>
    <t xml:space="preserve">単　元　名</t>
  </si>
  <si>
    <t xml:space="preserve">学　習　活　動</t>
  </si>
  <si>
    <t xml:space="preserve">観　点　別　評　価　規　準</t>
  </si>
  <si>
    <t xml:space="preserve">備　　考
（自 校 化 欄）</t>
  </si>
  <si>
    <r>
      <rPr>
        <sz val="11"/>
        <rFont val="ＭＳ ゴシック"/>
        <family val="3"/>
        <charset val="128"/>
      </rPr>
      <t xml:space="preserve">4</t>
    </r>
    <r>
      <rPr>
        <sz val="11"/>
        <rFont val="Noto Sans"/>
        <family val="2"/>
      </rPr>
      <t xml:space="preserve">月</t>
    </r>
  </si>
  <si>
    <t xml:space="preserve">しぜんを見つめる（１）</t>
  </si>
  <si>
    <t xml:space="preserve">①巻頭の写真や文章から，考えたことや感じたことを話し合う。</t>
  </si>
  <si>
    <r>
      <rPr>
        <sz val="9"/>
        <rFont val="Noto Sans"/>
        <family val="2"/>
      </rPr>
      <t xml:space="preserve">しぜんのかんさつ</t>
    </r>
    <r>
      <rPr>
        <sz val="9"/>
        <rFont val="ＭＳ ゴシック"/>
        <family val="3"/>
        <charset val="128"/>
      </rPr>
      <t xml:space="preserve">(1)</t>
    </r>
    <r>
      <rPr>
        <sz val="9"/>
        <rFont val="Noto Sans"/>
        <family val="2"/>
      </rPr>
      <t xml:space="preserve">１．身近なしぜんのかんさつ（４）</t>
    </r>
  </si>
  <si>
    <t xml:space="preserve">①② 春には，どこにどんな生き物がいるのか探し，様子を観察する。
</t>
  </si>
  <si>
    <t xml:space="preserve">関･意①　この時期に見られる身近な生物について興味をもち，そのようすを調べようとしている。（行動観察）</t>
  </si>
  <si>
    <t xml:space="preserve">③植物のようすを観察し，植物によって特徴があることを知る。
</t>
  </si>
  <si>
    <t xml:space="preserve">技能①　見つけた植物を観察し，その結果を記録している。（行動観察・記録分析）</t>
  </si>
  <si>
    <t xml:space="preserve">知･理①　植物によって，色，形，大きさなどにそれぞれ特徴があることを理解している。（記録分析・ペーパーテスト）</t>
  </si>
  <si>
    <t xml:space="preserve">④生物のようすを観察し，生物と環境のかかわりについて理解する。
</t>
  </si>
  <si>
    <t xml:space="preserve">思･表①　生物を見つけた場所に着目して考察し，生物と周辺の環境とのかかわりを考え，自分の考えを表現している。（発言・記録分析）</t>
  </si>
  <si>
    <t xml:space="preserve">知･理②　生物はそれぞれ姿が違うことや，周辺の環境とかかわって生きていることを理解している。（記録分析・ペーパーテスト）</t>
  </si>
  <si>
    <r>
      <rPr>
        <sz val="10"/>
        <rFont val="Noto Sans"/>
        <family val="2"/>
      </rPr>
      <t xml:space="preserve">植物を調べよう</t>
    </r>
    <r>
      <rPr>
        <sz val="10"/>
        <rFont val="ＭＳ ゴシック"/>
        <family val="3"/>
        <charset val="128"/>
      </rPr>
      <t xml:space="preserve">(1)</t>
    </r>
    <r>
      <rPr>
        <sz val="10"/>
        <rFont val="Noto Sans"/>
        <family val="2"/>
      </rPr>
      <t xml:space="preserve">２．たねをまこう（４）</t>
    </r>
  </si>
  <si>
    <t xml:space="preserve">①ホウセンカなどの種をまいて，植物がどのように育つのか調べ，記録する。
</t>
  </si>
  <si>
    <t xml:space="preserve">関･意①　身近な植物のたねをまき，愛情をもって育てようとしている。（行動観察・記録分析）</t>
  </si>
  <si>
    <t xml:space="preserve">技能①　たねの特徴を観察したり，たねまきのようすを思い出したりしながら記録している。（記録分析）</t>
  </si>
  <si>
    <t xml:space="preserve">② たねから芽が出た後の芽や子葉の様子を観察し，記録する。　　　　　　　　　　　　　
</t>
  </si>
  <si>
    <t xml:space="preserve">技能②　植物の芽や子葉の特徴や大きさなどを観察し，結果を記録している。（記録分析）</t>
  </si>
  <si>
    <t xml:space="preserve">③植物の成長の過程を理解する。</t>
  </si>
  <si>
    <t xml:space="preserve">知･理①　植物は，たねから発芽し子葉が出て，葉が増えながら成長することを理解している。（記録分析・ペーパーテスト）</t>
  </si>
  <si>
    <r>
      <rPr>
        <sz val="11"/>
        <rFont val="ＭＳ ゴシック"/>
        <family val="3"/>
        <charset val="128"/>
      </rPr>
      <t xml:space="preserve">5</t>
    </r>
    <r>
      <rPr>
        <sz val="11"/>
        <rFont val="Noto Sans"/>
        <family val="2"/>
      </rPr>
      <t xml:space="preserve">月</t>
    </r>
  </si>
  <si>
    <t xml:space="preserve">④植物の植え替えの必要性を理解し，この後，どのように育っていくのか考える
</t>
  </si>
  <si>
    <t xml:space="preserve">思･表①　植物がどのように育っていくのか，自分なりに予想し，植え替えの必要性について考え，表現している。（発言・記録分析）</t>
  </si>
  <si>
    <t xml:space="preserve">３．チョウを育てよう（９）</t>
  </si>
  <si>
    <t xml:space="preserve">① チョウは，どこで何をしているのか話し合う。
</t>
  </si>
  <si>
    <t xml:space="preserve">関･意①　花の咲いていないキャベツの葉にチョウが集まる理由を考え，観察したいという気持ちをもっている。（行動観察・発言）</t>
  </si>
  <si>
    <t xml:space="preserve">② チョウの卵や幼虫を見つけ，観察する。
</t>
  </si>
  <si>
    <t xml:space="preserve">関･意②　チョウに興味をもち，キャベツの葉に産みつけられた卵や幼虫を見つけ，観察し，育てようとしている。（行動観察）</t>
  </si>
  <si>
    <t xml:space="preserve">③幼虫は，たまごからかえった後，どのように育っていくのか観察し，記録する。　　　　　　　　　　　　　　　　　　　　　　　　　　　
</t>
  </si>
  <si>
    <t xml:space="preserve">関･意③　チョウの育ちに興味をもち，世話をして観察しようとしている。（行動観察）</t>
  </si>
  <si>
    <t xml:space="preserve">④⑤チョウを飼育し，成長の様子を記録する。</t>
  </si>
  <si>
    <t xml:space="preserve">技能①　チョウを飼育して，チョウが育っていくようすを観察し，結果を記録している。（記録分析）</t>
  </si>
  <si>
    <t xml:space="preserve">⑥⑦さなぎは，どのように育っていくのか観察し，記録する。
</t>
  </si>
  <si>
    <t xml:space="preserve">思･表①　チョウが育つようすを観察した結果から考察し，チョウが育つ順序には一定のきまりがあると考え，自分の考えを表現している。（行動観察・記録分析）</t>
  </si>
  <si>
    <t xml:space="preserve">知･理①　チョウは，卵→幼虫→さなぎ→成虫の順に育つことを理解している。（記録分析・ペーパーテスト）</t>
  </si>
  <si>
    <t xml:space="preserve">⑧チョウの成虫の体のつくりを調べ，理解する。
</t>
  </si>
  <si>
    <t xml:space="preserve">技能②　虫眼鏡などを使って，チョウの体の特徴について調べ，結果を記録している。（行動観察・記録分析）</t>
  </si>
  <si>
    <t xml:space="preserve">知･理②　チョウの体は，頭・胸・腹からできていることを理解している。（記録分析・ペーパーテスト）</t>
  </si>
  <si>
    <r>
      <rPr>
        <sz val="11"/>
        <rFont val="ＭＳ ゴシック"/>
        <family val="3"/>
        <charset val="128"/>
      </rPr>
      <t xml:space="preserve">6</t>
    </r>
    <r>
      <rPr>
        <sz val="11"/>
        <rFont val="Noto Sans"/>
        <family val="2"/>
      </rPr>
      <t xml:space="preserve">月</t>
    </r>
  </si>
  <si>
    <t xml:space="preserve">⑨ほかのこん虫の育ち方や体のつくりについて調べ，結果を記録する。</t>
  </si>
  <si>
    <t xml:space="preserve">関･意④　チョウ以外の昆虫にも興味をもち，育ちや体のつくり，すみかを調べようとしている。（行動観察）</t>
  </si>
  <si>
    <t xml:space="preserve">思･表②　昆虫がすんでいるところのようすをもとに考察し，えさやすみかに着目して飼い方を考え，自分の考えを表現している。（行動観察・記録分析）</t>
  </si>
  <si>
    <r>
      <rPr>
        <sz val="10"/>
        <rFont val="Noto Sans"/>
        <family val="2"/>
      </rPr>
      <t xml:space="preserve">植物を調べよう</t>
    </r>
    <r>
      <rPr>
        <sz val="10"/>
        <rFont val="ＭＳ ゴシック"/>
        <family val="3"/>
        <charset val="128"/>
      </rPr>
      <t xml:space="preserve">(2)○ </t>
    </r>
    <r>
      <rPr>
        <sz val="10"/>
        <rFont val="Noto Sans"/>
        <family val="2"/>
      </rPr>
      <t xml:space="preserve">植物の育ちとつくり（３）</t>
    </r>
  </si>
  <si>
    <t xml:space="preserve">①春に種をまいた植物の成長の様子を観察する。　　　　　　　　　　　　　　　　②根・茎・葉の体のつくりを観察し，結果を記録する。
</t>
  </si>
  <si>
    <t xml:space="preserve">関･意①　身近な植物に興味をもち，それらの体のつくりや育ちを調べようとしている。（行動観察・記録分析）</t>
  </si>
  <si>
    <t xml:space="preserve">技能①　植物の体のつくりや育ちを観察し，結果を記録している。（記録分析）</t>
  </si>
  <si>
    <t xml:space="preserve">③植物の体のつくりの共通点を知り，これまでの記録を発表する。
</t>
  </si>
  <si>
    <t xml:space="preserve">思･表①　植物を観察した結果から考察し，植物の体のつくりの共通点を考え，自分の考えを表現している。（行動観察・記録分析）</t>
  </si>
  <si>
    <t xml:space="preserve">知･理①　植物の体は，根・茎・葉からできていることを理解している。（記録分析・ペーパーテスト）</t>
  </si>
  <si>
    <t xml:space="preserve">４．風やゴムのはたらき（７）</t>
  </si>
  <si>
    <t xml:space="preserve">①生活の中で風やゴムを利用しているものを考え，風で動くものを作る計画を立てる。
</t>
  </si>
  <si>
    <t xml:space="preserve">関･意①　風やゴムの力による現象に興味をもち，その力を進んで体感しようとしている。（発言・行動観察・記録分析）</t>
  </si>
  <si>
    <r>
      <rPr>
        <sz val="11"/>
        <rFont val="ＭＳ ゴシック"/>
        <family val="3"/>
        <charset val="128"/>
      </rPr>
      <t xml:space="preserve">7</t>
    </r>
    <r>
      <rPr>
        <sz val="11"/>
        <rFont val="Noto Sans"/>
        <family val="2"/>
      </rPr>
      <t xml:space="preserve">月</t>
    </r>
  </si>
  <si>
    <t xml:space="preserve">②風の力で動く車を作り，風を受ける部分を工夫して車の動きを調べる。</t>
  </si>
  <si>
    <t xml:space="preserve">思･表①　車の試走結果や生活経験などから，風を受けた車を遠くまで走らせる方法を考え，自分の考えを表現している。（行動観察・作品分析）</t>
  </si>
  <si>
    <t xml:space="preserve">技能①　車が風を受ける部分をくふうして丈夫に取りつけたり，まっすぐ走るように調整したりしている。（行動観察・作品分析）</t>
  </si>
  <si>
    <t xml:space="preserve">③風の強さを変えて，車の走る距離を調べ結果を記録する。　　　　　　　　　　　　</t>
  </si>
  <si>
    <t xml:space="preserve">思･表②　車の走った距離を比較し，風の強さと力の大きさの関係を考え，自分の考えを表現している。（発言・行動観察・記録分析）</t>
  </si>
  <si>
    <t xml:space="preserve">④風の強弱で力の働きの大きさが変わることを理解する。</t>
  </si>
  <si>
    <t xml:space="preserve">技能②　車に当てる風の強さを変えて，走る距離を調節し，くふうして結果を記録している。（行動観察・作品分析）</t>
  </si>
  <si>
    <t xml:space="preserve">知･理①　風はものを動かし，風の強弱で力のはたらきの大きさが変わることを理解している。（記録分析・ペーパーテスト）</t>
  </si>
  <si>
    <t xml:space="preserve">⑤ゴムの力で動く車を作り， 車の動きを調べたり，決めた場所で止まるように工夫したりする。
</t>
  </si>
  <si>
    <t xml:space="preserve">思･表③　輪ゴムを引っ張る長さやその本数を変えたときの結果から考察し，ものを動かす力の強さとの関係を考え，自分の考えを表現している。（行動観察・作品分析）</t>
  </si>
  <si>
    <t xml:space="preserve">技能③　輪ゴムを引っ張る長さや本数などを変え，車の走る距離を調節し，結果を記録している。（行動観察・作品分析）</t>
  </si>
  <si>
    <t xml:space="preserve">⑥輪ゴムの長さや本数で力の働きの大きさが変わることを知る。</t>
  </si>
  <si>
    <t xml:space="preserve">知･理②　輪ゴムを引っ張る長さやその本数で，力のはたらきの大きさが変わることを理解している。（記録分析・ペーパーテスト）</t>
  </si>
  <si>
    <t xml:space="preserve">⑦プロペラで動く車をつくり，よく走る方法を考え，輪ゴムや軸の取り付け方を工夫する。
</t>
  </si>
  <si>
    <t xml:space="preserve">関･意②　プロペラに興味をもち，プロペラカーを作ったり走らせたりしようとしている。（行動観察・作品分析）</t>
  </si>
  <si>
    <t xml:space="preserve">思･表④　今までの学習を生かし，プロペラカーがよく走る方法を考え，自分の考えを表現している。（発言・行動観察・記録分析）</t>
  </si>
  <si>
    <t xml:space="preserve">技能④　プロペラカーの輪ゴムや軸の取りつけ方や，長い距離の走らせ方をくふうしている。（行動観察・作品分析）</t>
  </si>
  <si>
    <r>
      <rPr>
        <sz val="11"/>
        <rFont val="ＭＳ ゴシック"/>
        <family val="3"/>
        <charset val="128"/>
      </rPr>
      <t xml:space="preserve">9</t>
    </r>
    <r>
      <rPr>
        <sz val="11"/>
        <rFont val="Noto Sans"/>
        <family val="2"/>
      </rPr>
      <t xml:space="preserve">月</t>
    </r>
  </si>
  <si>
    <t xml:space="preserve">自由研究</t>
  </si>
  <si>
    <t xml:space="preserve">○ 出かけよう しぜんの中へ（２）</t>
  </si>
  <si>
    <t xml:space="preserve">①自然の中へ出かけて気づいたことや不思議に思ったことを調べる。　　　　　　　　　　　　②調べたことをまとめ，発表会を開く。</t>
  </si>
  <si>
    <t xml:space="preserve">○ 理科から仕事へ 今森光彦さん（１）</t>
  </si>
  <si>
    <t xml:space="preserve">①教科書を読んで，考えたことや感じたことを話し合う。</t>
  </si>
  <si>
    <r>
      <rPr>
        <sz val="10"/>
        <rFont val="Noto Sans"/>
        <family val="2"/>
      </rPr>
      <t xml:space="preserve">しぜんのかんさつ</t>
    </r>
    <r>
      <rPr>
        <sz val="10"/>
        <rFont val="ＭＳ ゴシック"/>
        <family val="3"/>
        <charset val="128"/>
      </rPr>
      <t xml:space="preserve">(2)○ </t>
    </r>
    <r>
      <rPr>
        <sz val="10"/>
        <rFont val="Noto Sans"/>
        <family val="2"/>
      </rPr>
      <t xml:space="preserve">いろいろなこん虫のかんさつ（４）</t>
    </r>
  </si>
  <si>
    <t xml:space="preserve">① いくつかの昆虫を比べて，どんな違いがあるか調べる。
</t>
  </si>
  <si>
    <t xml:space="preserve">関･意①　身の回りの昆虫に興味をもち，昆虫を探して飼育・観察しようとしている。（行動観察・発言）</t>
  </si>
  <si>
    <t xml:space="preserve">②昆虫を観察した結果を記録する。</t>
  </si>
  <si>
    <t xml:space="preserve">技能①　昆虫を観察して結果を記録し，まとめている。（記録分析）</t>
  </si>
  <si>
    <t xml:space="preserve">③昆虫の食べ物や体のつくりや育ちを調べる。</t>
  </si>
  <si>
    <t xml:space="preserve">知･理①　昆虫は，体の色，形，大きさなどの姿が違うこと，生活場所や食べ物に適応していることを理解している。（記録分析・ペーパーテスト）</t>
  </si>
  <si>
    <t xml:space="preserve">④いくつかの昆虫の体のつくりと育ちを比べて，共通点を考える。
</t>
  </si>
  <si>
    <t xml:space="preserve">思･表①　昆虫の体のつくりについて，チョウの体のつくりをもとに比べた結果から考察し，共通点があると考え，自分の考えを表現している。（行動観察・記録分析）</t>
  </si>
  <si>
    <t xml:space="preserve">知･理②　昆虫の育ち方には一定の順序があることや，体のつくりについて理解している。（記録分析・ペーパーテスト）</t>
  </si>
  <si>
    <r>
      <rPr>
        <sz val="11"/>
        <rFont val="ＭＳ ゴシック"/>
        <family val="3"/>
        <charset val="128"/>
      </rPr>
      <t xml:space="preserve">10</t>
    </r>
    <r>
      <rPr>
        <sz val="11"/>
        <rFont val="Noto Sans"/>
        <family val="2"/>
      </rPr>
      <t xml:space="preserve">月</t>
    </r>
  </si>
  <si>
    <r>
      <rPr>
        <sz val="10"/>
        <rFont val="Noto Sans"/>
        <family val="2"/>
      </rPr>
      <t xml:space="preserve">植物を調べよう</t>
    </r>
    <r>
      <rPr>
        <sz val="10"/>
        <rFont val="ＭＳ ゴシック"/>
        <family val="3"/>
        <charset val="128"/>
      </rPr>
      <t xml:space="preserve">(3)○ </t>
    </r>
    <r>
      <rPr>
        <sz val="10"/>
        <rFont val="Noto Sans"/>
        <family val="2"/>
      </rPr>
      <t xml:space="preserve">植物の一生（３）</t>
    </r>
  </si>
  <si>
    <t xml:space="preserve">①春から育ててきた植物の成長の様子を観察する。
</t>
  </si>
  <si>
    <t xml:space="preserve">関･意①　身近な植物に興味をもち，それらの体のつくりや育ちを調べようとしている。（行動観察・記録録分析）</t>
  </si>
  <si>
    <t xml:space="preserve">②植物の花と実の関係を観察し，結果を記録する。</t>
  </si>
  <si>
    <t xml:space="preserve">技能①　植物の花と実の関係や特徴を観察し，結果を記録している。（記録分析）</t>
  </si>
  <si>
    <t xml:space="preserve">③これまでの記録をもとに，植物の一生についてまとめる。
</t>
  </si>
  <si>
    <t xml:space="preserve">思･表①　観察結果から考察し，植物は花が咲き，実ができたあとに枯死するという，育ち方の順序について考え，自分の考えを表現している。（行動観察・記録分析）</t>
  </si>
  <si>
    <t xml:space="preserve">知･理①　植物の育ち方の順序や，体のつくりを理解している。（記録分析・ペーパーテスト）</t>
  </si>
  <si>
    <t xml:space="preserve">５．かげのでき方と太陽の光（８）</t>
  </si>
  <si>
    <t xml:space="preserve">① 影は，どんなときに，どこにできるのか調べる。</t>
  </si>
  <si>
    <t xml:space="preserve">関･意①　いろいろな影のようすを観察して，影のでき方について進んで調べようとしている。（行動観察）</t>
  </si>
  <si>
    <t xml:space="preserve">②影の向きと太陽の位置について調べ，記録する。
</t>
  </si>
  <si>
    <t xml:space="preserve">思･表①　観察結果から考察し，影のできる向きを太陽の位置と関係づけて考え，自分の考えを表現している。（発言・記録分析）</t>
  </si>
  <si>
    <t xml:space="preserve">③④影の動きと太陽の位置について調べ，太陽の動きを考える。</t>
  </si>
  <si>
    <t xml:space="preserve">技能①　方位磁針を使うなどして，影の向きの変化を，太陽の位置と関係づけて調べ，結果を記録している。（行動観察・記録分析）</t>
  </si>
  <si>
    <t xml:space="preserve">知･理①　影の向きは，太陽の動きによって変わることを理解している。（記録分析・ペーパーテスト）</t>
  </si>
  <si>
    <t xml:space="preserve">⑤ 日なたと日かげの地面のようすを調べる。
</t>
  </si>
  <si>
    <t xml:space="preserve">関･意②　日なたと日かげの地面のようすに興味をもち，地面のようすを調べようとしている。（行動観察）</t>
  </si>
  <si>
    <t xml:space="preserve">⑥日なたと日かげの地面のようすを調べ，それらの違いを考え，まとめる。</t>
  </si>
  <si>
    <t xml:space="preserve">思･表②　日なたと日かげの地面のようすを比較して，それらの違いを考え，自分の考えを表現している。（行動観察・記録分析）</t>
  </si>
  <si>
    <t xml:space="preserve">⑦温度計の使い方を知り，日なたと日かげの地面の温度を比べる。
</t>
  </si>
  <si>
    <t xml:space="preserve">技能②　温度計を使って，日なたと日かげの地面の温度を調べ，結果を記録している。（行動観察・記録分析）</t>
  </si>
  <si>
    <r>
      <rPr>
        <sz val="11"/>
        <rFont val="ＭＳ ゴシック"/>
        <family val="3"/>
        <charset val="128"/>
      </rPr>
      <t xml:space="preserve">11</t>
    </r>
    <r>
      <rPr>
        <sz val="11"/>
        <rFont val="Noto Sans"/>
        <family val="2"/>
      </rPr>
      <t xml:space="preserve">月</t>
    </r>
  </si>
  <si>
    <t xml:space="preserve">⑧日なたと日かげでは，地面のあたたかさや湿り気に違いがあることを知る。</t>
  </si>
  <si>
    <t xml:space="preserve">知･理②　地面は日光によってあたためられ，日なたと日かげでは地面のあたたかさや湿り気に違いがあることを理解している。（記録分析・ペーパーテスト）</t>
  </si>
  <si>
    <t xml:space="preserve">６．光のせいしつ　　　～日光で調べよう～（６）</t>
  </si>
  <si>
    <t xml:space="preserve">①鏡で日光を反射させる活動を通して，光の進み方を考える。
</t>
  </si>
  <si>
    <t xml:space="preserve">関･意①　鏡を使って日光を反射させることに興味をもち，光の性質を調べようとしている。（行動観察）</t>
  </si>
  <si>
    <t xml:space="preserve">思･表①　日光は反射させたり集めたりすることができると考え，自分の考えを表現している。（行動観察・記録分析）</t>
  </si>
  <si>
    <t xml:space="preserve">② 鏡で日光を反射させて，重ねたときの明るさやあたたまり方を調べる。
</t>
  </si>
  <si>
    <t xml:space="preserve">思･表②　実験結果から考察し，鏡で反射させた日光を重ねてものに当てると，ものの明るさやあたたかさが変わると考え，自分の考えを表現している。（行動観察・記録分析）</t>
  </si>
  <si>
    <t xml:space="preserve">③鏡で日光を集めた時の物の明るさやあたたかさを調べ，結果をまとめる。</t>
  </si>
  <si>
    <t xml:space="preserve">技能①　鏡で日光を集めたときのものの明るさやあたたかさを調べる方法を考え，調べた結果を記録している。（行動観察・記録分析）</t>
  </si>
  <si>
    <t xml:space="preserve">④虫眼鏡で日光を集めて，紙に当てるとどうなるか調べる。
</t>
  </si>
  <si>
    <t xml:space="preserve">思･表③　虫眼鏡で日光を集めてものに当てると，ものの明るさやあたたかさが変わると考え，自分の考えを表現している。（行動観察・記録分析）</t>
  </si>
  <si>
    <t xml:space="preserve">知･理①　ものに日光を当てると，ものの明るさやあたたかさが変わることを理解している。（記録分析・ペーパーテスト）</t>
  </si>
  <si>
    <t xml:space="preserve">⑤日光の進み方を調べ，結果を記録する。
</t>
  </si>
  <si>
    <t xml:space="preserve">技能②　スリットを使った実験装置を作って日光の進み方を調べ，結果を記録している。（行動観察・記録分析）</t>
  </si>
  <si>
    <t xml:space="preserve">⑥日光が直進することを理解する。</t>
  </si>
  <si>
    <t xml:space="preserve">知･理②　日光が直進することを理解している。（記録分析・ペーパーテスト）</t>
  </si>
  <si>
    <r>
      <rPr>
        <sz val="11"/>
        <rFont val="ＭＳ ゴシック"/>
        <family val="3"/>
        <charset val="128"/>
      </rPr>
      <t xml:space="preserve">12</t>
    </r>
    <r>
      <rPr>
        <sz val="11"/>
        <rFont val="Noto Sans"/>
        <family val="2"/>
      </rPr>
      <t xml:space="preserve">月</t>
    </r>
  </si>
  <si>
    <t xml:space="preserve">７．電気で明かりをつけよう（６）</t>
  </si>
  <si>
    <t xml:space="preserve">① 豆電球に明かりがつくのは，どんなつなぎ方の時なのかを考え，豆電球と乾電池を使って明かりをつけてみる。
</t>
  </si>
  <si>
    <t xml:space="preserve">関･意①　明かりの使われ方に興味をもち，豆電球に明かりがつくつなぎ方を調べようとしている。（行動観察）</t>
  </si>
  <si>
    <t xml:space="preserve">②豆電球に明かりが付くときはどんなつなぎ方の時か話し合い，自分の考えをまとめる。</t>
  </si>
  <si>
    <t xml:space="preserve">思･表①　豆電球に明かりがつくつなぎ方とつかないつなぎ方とを比較して，回路ができると電気が通り，豆電球に明かりがつくと考え，自分の考えを表現している。（行動観察・記録分析）</t>
  </si>
  <si>
    <t xml:space="preserve">③電気を通すつなぎ方と通さないつなぎ方があることを理解する。
</t>
  </si>
  <si>
    <t xml:space="preserve">知･理①　電気を通すつなぎ方と通さないつなぎ方があることを理解している。（行動観察・記録分析・ペーパーテスト）</t>
  </si>
  <si>
    <t xml:space="preserve">④⑤回路の途中にいろいろな物を挟んで電気を通す物と通さない物を調べ，結果を記録する。
</t>
  </si>
  <si>
    <t xml:space="preserve">思･表②　回路の一部にいろいろなものを入れて，豆電球に明かりがつくときとつかないときとを比較して，ものには電気を通すものと通さないものがあると考え，自分の考えを表現している。（行動観察・記録分析）</t>
  </si>
  <si>
    <t xml:space="preserve">技能①　回路の一部に身近なものを入れて，明かりがつくときとつかないときの違いを調べ，結果を記録している。（行動観察・記録分析）</t>
  </si>
  <si>
    <t xml:space="preserve">⑥物には電気を通す物と通さない物があることを理解する。</t>
  </si>
  <si>
    <t xml:space="preserve">知･理②　電気を通すものと通さないものがあることを理解している。（記録分析・ペーパーテスト）</t>
  </si>
  <si>
    <r>
      <rPr>
        <sz val="11"/>
        <rFont val="ＭＳ ゴシック"/>
        <family val="3"/>
        <charset val="128"/>
      </rPr>
      <t xml:space="preserve">1</t>
    </r>
    <r>
      <rPr>
        <sz val="11"/>
        <rFont val="Noto Sans"/>
        <family val="2"/>
      </rPr>
      <t xml:space="preserve">月</t>
    </r>
  </si>
  <si>
    <t xml:space="preserve">８．じしゃくのふしぎをさぐろう（１０）</t>
  </si>
  <si>
    <t xml:space="preserve">①②磁石と身の回りのものを使って自由に試し，磁石の性質を調べる計画を立てる。
</t>
  </si>
  <si>
    <t xml:space="preserve">関･意①　磁石にものをつけたり磁石どうしを近づけたりする活動を進んで行ったり，友達の情報から自分の活動を広げたりしようとしている。（行動観察・記録分析）</t>
  </si>
  <si>
    <t xml:space="preserve">③④磁石につくものつかないものを調べる。</t>
  </si>
  <si>
    <t xml:space="preserve">思･表①　磁石をいろいろなものにつける活動で，表面のようすやものの性質などを比較し，磁石につくかどうか予想し，表現している。（行動観察・記録分析）</t>
  </si>
  <si>
    <t xml:space="preserve">⑤⑥ 磁石の力は，離れていてもはたらくのかを調べる。
</t>
  </si>
  <si>
    <t xml:space="preserve">関･意②　いろいろなものをはさんだり，距離を空けたりして磁石の力を確かめる活動を進んで行おうとしている（行動観察・記録分析）</t>
  </si>
  <si>
    <t xml:space="preserve">知･理①　磁石と鉄との間に鉄以外のものをはさんでも，ある程度距離を空けても，引きつける力がはたらくことを理解している。（記録分析・ペーパーテスト）</t>
  </si>
  <si>
    <t xml:space="preserve">⑦ 磁石の力は，磁石のどこが一番強いのか，磁石の強弱を調べる。
</t>
  </si>
  <si>
    <t xml:space="preserve">技能①　磁石のいろいろな部分の強さの違いを手で感じたり，ゼムクリップなどを磁石の強さがわかるようにつけたりして，力の強弱を調べ，結果を記録している。（行動観察・記録分析）</t>
  </si>
  <si>
    <t xml:space="preserve">⑧磁石の極どうしが引き合ったり，退け合ったりした結果を記録する。</t>
  </si>
  <si>
    <t xml:space="preserve">技能②　磁石のＮＳが引き合ったり退け合ったりした結果を表や図でわかりやすく記録している。（行動観察・記録分析）</t>
  </si>
  <si>
    <t xml:space="preserve">⑨磁石を自由に動くようにすると，南北を向いて止まる性質を調べ，結果を記録する。
</t>
  </si>
  <si>
    <t xml:space="preserve">技能③　磁石を自由に動くようにして，南北を向いて止まるという性質を調べ，結果を記録している。（行動観察・記録分析）</t>
  </si>
  <si>
    <r>
      <rPr>
        <sz val="11"/>
        <rFont val="ＭＳ ゴシック"/>
        <family val="3"/>
        <charset val="128"/>
      </rPr>
      <t xml:space="preserve">2</t>
    </r>
    <r>
      <rPr>
        <sz val="11"/>
        <rFont val="Noto Sans"/>
        <family val="2"/>
      </rPr>
      <t xml:space="preserve">月</t>
    </r>
  </si>
  <si>
    <t xml:space="preserve">⑩磁石についた物が磁石になったかどうかを調べる。
</t>
  </si>
  <si>
    <t xml:space="preserve">思･表④　実験結果から考察し，今まで学習した磁石の性質を使った実験から，ゼムクリップが磁石になったと考え，自分の考えを表現している。（行動観察・記録分析）</t>
  </si>
  <si>
    <t xml:space="preserve">９．ものと重さ（７）</t>
  </si>
  <si>
    <t xml:space="preserve">①物を手に持ったり，簡易天秤を使ったりして物の重さ比べをし，気づいたことや調べたいことを話し合う。
</t>
  </si>
  <si>
    <t xml:space="preserve">関･意①　ものには重さがあることやそれぞれの重さが異なることに興味をもち，いろいろなものの重さを比べようとしている。（行動観察）</t>
  </si>
  <si>
    <t xml:space="preserve">②③天秤を使って物の重さを比べ，結果を記録する。</t>
  </si>
  <si>
    <t xml:space="preserve">思･表①　ものの重さを比べた結果を整理し，それをもとに疑問点を考え，自分の考えを表現している。（行動観察・発言・記録分析）</t>
  </si>
  <si>
    <t xml:space="preserve">技能①　てんびんを正しく使って，ものの重さを比べ，結果を記録している。（行動観察・記録分析）</t>
  </si>
  <si>
    <t xml:space="preserve">④同じ重さの粘土などの形を変えて重さを比べる。
</t>
  </si>
  <si>
    <t xml:space="preserve">関･意②　粘土をいろいろな形に変えて，重さの変化について調べようとしている。（行動観察・記録分析）</t>
  </si>
  <si>
    <t xml:space="preserve">技能②　カップとともにてんびんを正しく用い，粘土の量の増減に気をつけながら重さ比べを行って，結果を記録している。（行動観察・記録分析）</t>
  </si>
  <si>
    <t xml:space="preserve">⑤実験の結果から，物の形を変えてもその重さは変わらないことを理解する。</t>
  </si>
  <si>
    <t xml:space="preserve">思･表②　実験結果から考察し，粘土の形を変えても，その重さは変わらないと考え，自分の考えを表現している。（行動観察・記録分析）</t>
  </si>
  <si>
    <t xml:space="preserve">知･理①　ものの形を変えても，その重さは変わらないことを理解している。（記録分析・ペーパーテスト）</t>
  </si>
  <si>
    <t xml:space="preserve">⑥ 同じ体積のいろいろな物で，体積を比べる。
</t>
  </si>
  <si>
    <t xml:space="preserve">技能③　自動台ばかりを正しく使って，同じ体積のいろいろなものの重さを目的をもって調べ，表を用いて結果を記録している。（行動観察・記録分析）</t>
  </si>
  <si>
    <t xml:space="preserve">⑦ 同じ体積の物でも種類が異なる物は重さが違う場合があることを理解する。</t>
  </si>
  <si>
    <t xml:space="preserve">思･表③　同じ体積のいろいろなものの重さを調べた結果を比較して，体積が同じで重さが違うものは種類が異なると考え，自分の考えを表現している。（発言・記録分析）</t>
  </si>
  <si>
    <t xml:space="preserve">知･理②　同じ体積でも，種類が異なるものであれば重さが違う場合があることを理解している。（記録分析・ペーパーテスト）</t>
  </si>
  <si>
    <r>
      <rPr>
        <sz val="11"/>
        <rFont val="ＭＳ ゴシック"/>
        <family val="3"/>
        <charset val="128"/>
      </rPr>
      <t xml:space="preserve">3</t>
    </r>
    <r>
      <rPr>
        <sz val="11"/>
        <rFont val="Noto Sans"/>
        <family val="2"/>
      </rPr>
      <t xml:space="preserve">月</t>
    </r>
  </si>
  <si>
    <t xml:space="preserve">○ おもちゃランドへようこそ（３）</t>
  </si>
  <si>
    <t xml:space="preserve">①②③電気や磁石などの性質を使ったおもちゃ作りの計画を立て，おもちゃを作って遊び，感想を発表し合う。
</t>
  </si>
  <si>
    <t xml:space="preserve">関･意①　風やゴムの力，電気や磁石の性質，ものの重さと大きさの関係を利用したおもちゃを計画を立てて作ろうとしている。（行動観察・発言）</t>
  </si>
  <si>
    <t xml:space="preserve">
</t>
  </si>
  <si>
    <t xml:space="preserve">思･表①　風やゴムの力，電気や磁石の性質，ものの重さと大きさの関係を利用したおもちゃのどこにそれぞれの性質や関係が使われているか考え，自分の考えを表現している。（行動観察・記録分析）</t>
  </si>
  <si>
    <t xml:space="preserve">技能①　風やゴムの力，電気や磁石の性質，ものの重さと大きさの関係を利用しておもちゃ作りの計画を立て，製作し，発表している。（発言・記録分析・作品分析）</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sz val="11"/>
      <name val="ＭＳ Ｐ明朝"/>
      <family val="1"/>
      <charset val="128"/>
    </font>
    <font>
      <sz val="12"/>
      <name val="ＭＳ Ｐゴシック"/>
      <family val="3"/>
      <charset val="128"/>
    </font>
    <font>
      <sz val="12"/>
      <name val="Noto Sans"/>
      <family val="2"/>
    </font>
    <font>
      <sz val="10"/>
      <name val="Noto Sans"/>
      <family val="2"/>
    </font>
    <font>
      <sz val="10"/>
      <name val="ＭＳ Ｐゴシック"/>
      <family val="3"/>
      <charset val="128"/>
    </font>
    <font>
      <sz val="14"/>
      <name val="ＭＳ Ｐゴシック"/>
      <family val="3"/>
      <charset val="128"/>
    </font>
    <font>
      <sz val="16"/>
      <name val="ＭＳ Ｐゴシック"/>
      <family val="3"/>
      <charset val="128"/>
    </font>
    <font>
      <sz val="11"/>
      <name val="ＭＳ 明朝"/>
      <family val="1"/>
      <charset val="128"/>
    </font>
    <font>
      <sz val="11"/>
      <name val="ＭＳ ゴシック"/>
      <family val="3"/>
      <charset val="128"/>
    </font>
    <font>
      <sz val="10"/>
      <name val="ＭＳ ゴシック"/>
      <family val="3"/>
      <charset val="128"/>
    </font>
    <font>
      <sz val="9"/>
      <name val="Noto Sans"/>
      <family val="2"/>
    </font>
    <font>
      <sz val="9"/>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style="medium"/>
      <bottom/>
      <diagonal/>
    </border>
    <border diagonalUp="false" diagonalDown="false">
      <left style="hair"/>
      <right/>
      <top/>
      <bottom/>
      <diagonal/>
    </border>
    <border diagonalUp="false" diagonalDown="false">
      <left style="hair"/>
      <right/>
      <top style="medium"/>
      <bottom/>
      <diagonal/>
    </border>
    <border diagonalUp="false" diagonalDown="false">
      <left style="hair"/>
      <right style="medium"/>
      <top/>
      <bottom/>
      <diagonal/>
    </border>
    <border diagonalUp="false" diagonalDown="false">
      <left style="thin"/>
      <right style="hair"/>
      <top/>
      <bottom/>
      <diagonal/>
    </border>
    <border diagonalUp="false" diagonalDown="false">
      <left style="thin"/>
      <right style="hair"/>
      <top style="thin"/>
      <bottom style="dotted"/>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style="hair"/>
      <top style="dotted"/>
      <bottom style="dotted"/>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thin"/>
      <right style="hair"/>
      <top style="dotted"/>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style="thin"/>
      <right style="hair"/>
      <top style="dotted"/>
      <bottom/>
      <diagonal/>
    </border>
    <border diagonalUp="false" diagonalDown="false">
      <left style="medium"/>
      <right style="thin"/>
      <top style="thin"/>
      <bottom/>
      <diagonal/>
    </border>
    <border diagonalUp="false" diagonalDown="false">
      <left style="thin"/>
      <right style="thin"/>
      <top style="double"/>
      <bottom/>
      <diagonal/>
    </border>
    <border diagonalUp="false" diagonalDown="false">
      <left style="thin"/>
      <right style="hair"/>
      <top style="double"/>
      <bottom/>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thin"/>
      <right style="hair"/>
      <top style="thin"/>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hair"/>
      <top style="medium"/>
      <bottom style="dotted"/>
      <diagonal/>
    </border>
    <border diagonalUp="false" diagonalDown="false">
      <left style="hair"/>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dashed"/>
      <diagonal/>
    </border>
    <border diagonalUp="false" diagonalDown="false">
      <left style="medium"/>
      <right style="medium"/>
      <top style="dashed"/>
      <bottom style="thin"/>
      <diagonal/>
    </border>
    <border diagonalUp="false" diagonalDown="false">
      <left style="medium"/>
      <right style="medium"/>
      <top style="dashed"/>
      <bottom style="dashed"/>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dashed"/>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tru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left"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5" fontId="28" fillId="0" borderId="21"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tru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left"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tru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tru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7"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left" vertical="center" textRotation="0" wrapText="false" indent="0" shrinkToFit="true"/>
      <protection locked="true" hidden="false"/>
    </xf>
    <xf numFmtId="165" fontId="25" fillId="0" borderId="38" xfId="0" applyFont="true" applyBorder="true" applyAlignment="true" applyProtection="false">
      <alignment horizontal="left"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5" fontId="28"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tru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5" fontId="24" fillId="0" borderId="44" xfId="0" applyFont="true" applyBorder="true" applyAlignment="true" applyProtection="false">
      <alignment horizontal="left"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true"/>
      <protection locked="true" hidden="false"/>
    </xf>
    <xf numFmtId="165" fontId="22"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left" vertical="center" textRotation="0" wrapText="false" indent="0" shrinkToFit="true"/>
      <protection locked="true" hidden="false"/>
    </xf>
    <xf numFmtId="165" fontId="28" fillId="0" borderId="4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5" fontId="0" fillId="0" borderId="50" xfId="0" applyFont="false" applyBorder="true" applyAlignment="true" applyProtection="false">
      <alignment horizontal="center" vertical="center" textRotation="0" wrapText="false" indent="0" shrinkToFit="tru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25" fillId="0" borderId="52" xfId="0" applyFont="true" applyBorder="true" applyAlignment="true" applyProtection="false">
      <alignment horizontal="left" vertical="center" textRotation="0" wrapText="false" indent="0" shrinkToFit="true"/>
      <protection locked="true" hidden="false"/>
    </xf>
    <xf numFmtId="164" fontId="25" fillId="0" borderId="52" xfId="0" applyFont="true" applyBorder="true" applyAlignment="true" applyProtection="false">
      <alignment horizontal="center" vertical="center" textRotation="0" wrapText="false" indent="0" shrinkToFit="true"/>
      <protection locked="true" hidden="false"/>
    </xf>
    <xf numFmtId="165" fontId="25" fillId="0" borderId="5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tru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top" textRotation="0" wrapText="false" indent="0" shrinkToFit="false"/>
      <protection locked="true" hidden="false"/>
    </xf>
    <xf numFmtId="164" fontId="26" fillId="0" borderId="58" xfId="0" applyFont="true" applyBorder="true" applyAlignment="true" applyProtection="false">
      <alignment horizontal="general" vertical="top" textRotation="0" wrapText="true" indent="0" shrinkToFit="false"/>
      <protection locked="true" hidden="false"/>
    </xf>
    <xf numFmtId="164" fontId="26" fillId="0" borderId="59" xfId="0" applyFont="true" applyBorder="true" applyAlignment="true" applyProtection="false">
      <alignment horizontal="general" vertical="top" textRotation="0" wrapText="true" indent="0" shrinkToFit="false"/>
      <protection locked="true" hidden="false"/>
    </xf>
    <xf numFmtId="164" fontId="32" fillId="0" borderId="60" xfId="0" applyFont="true" applyBorder="true" applyAlignment="false" applyProtection="false">
      <alignment horizontal="general" vertical="center" textRotation="0" wrapText="false" indent="0" shrinkToFit="false"/>
      <protection locked="true" hidden="false"/>
    </xf>
    <xf numFmtId="164" fontId="32" fillId="0" borderId="59" xfId="0" applyFont="true" applyBorder="true" applyAlignment="fals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center" vertical="top" textRotation="0" wrapText="true" indent="0" shrinkToFit="false"/>
      <protection locked="true" hidden="false"/>
    </xf>
    <xf numFmtId="164" fontId="26" fillId="0" borderId="62" xfId="0" applyFont="true" applyBorder="true" applyAlignment="true" applyProtection="false">
      <alignment horizontal="general" vertical="top" textRotation="0" wrapText="true" indent="0" shrinkToFit="false"/>
      <protection locked="true" hidden="false"/>
    </xf>
    <xf numFmtId="164" fontId="26" fillId="0" borderId="63" xfId="0" applyFont="true" applyBorder="true" applyAlignment="true" applyProtection="false">
      <alignment horizontal="general" vertical="top" textRotation="0" wrapText="true" indent="0" shrinkToFit="false"/>
      <protection locked="true" hidden="false"/>
    </xf>
    <xf numFmtId="164" fontId="32" fillId="0" borderId="62" xfId="0" applyFont="true" applyBorder="true" applyAlignment="fals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left" vertical="top" textRotation="0" wrapText="true" indent="0" shrinkToFit="false"/>
      <protection locked="true" hidden="false"/>
    </xf>
    <xf numFmtId="164" fontId="26" fillId="0" borderId="64" xfId="0" applyFont="true" applyBorder="true" applyAlignment="true" applyProtection="false">
      <alignment horizontal="general" vertical="top" textRotation="0" wrapText="true" indent="0" shrinkToFit="false"/>
      <protection locked="true" hidden="false"/>
    </xf>
    <xf numFmtId="164" fontId="33" fillId="0" borderId="65" xfId="0" applyFont="true" applyBorder="true" applyAlignment="true" applyProtection="false">
      <alignment horizontal="general" vertical="top" textRotation="0" wrapText="true" indent="0" shrinkToFit="false"/>
      <protection locked="true" hidden="false"/>
    </xf>
    <xf numFmtId="164" fontId="26" fillId="0" borderId="65" xfId="0" applyFont="true" applyBorder="true" applyAlignment="true" applyProtection="false">
      <alignment horizontal="general" vertical="top" textRotation="0" wrapText="true" indent="0" shrinkToFit="false"/>
      <protection locked="true" hidden="false"/>
    </xf>
    <xf numFmtId="164" fontId="26" fillId="0" borderId="59" xfId="0" applyFont="true" applyBorder="true" applyAlignment="true" applyProtection="false">
      <alignment horizontal="center" vertical="top" textRotation="0" wrapText="true" indent="0" shrinkToFit="false"/>
      <protection locked="true" hidden="false"/>
    </xf>
    <xf numFmtId="164" fontId="31" fillId="0" borderId="62" xfId="0" applyFont="true" applyBorder="true" applyAlignment="true" applyProtection="false">
      <alignment horizontal="center" vertical="top" textRotation="0" wrapText="false" indent="0" shrinkToFit="false"/>
      <protection locked="true" hidden="false"/>
    </xf>
    <xf numFmtId="164" fontId="26" fillId="0" borderId="66" xfId="0" applyFont="true" applyBorder="true" applyAlignment="true" applyProtection="false">
      <alignment horizontal="general" vertical="top" textRotation="0" wrapText="true" indent="0" shrinkToFit="false"/>
      <protection locked="true" hidden="false"/>
    </xf>
    <xf numFmtId="164" fontId="32" fillId="0" borderId="63" xfId="0" applyFont="true" applyBorder="true" applyAlignment="fals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general" vertical="top" textRotation="0" wrapText="true" indent="0" shrinkToFit="true"/>
      <protection locked="true" hidden="false"/>
    </xf>
    <xf numFmtId="164" fontId="31" fillId="0" borderId="67" xfId="0" applyFont="true" applyBorder="true" applyAlignment="true" applyProtection="false">
      <alignment horizontal="center" vertical="top" textRotation="0" wrapText="false" indent="0" shrinkToFit="false"/>
      <protection locked="true" hidden="false"/>
    </xf>
    <xf numFmtId="164" fontId="26" fillId="0" borderId="67" xfId="0" applyFont="true" applyBorder="true" applyAlignment="true" applyProtection="false">
      <alignment horizontal="center" vertical="top" textRotation="0" wrapText="true" indent="0" shrinkToFit="false"/>
      <protection locked="true" hidden="false"/>
    </xf>
    <xf numFmtId="164" fontId="26" fillId="0" borderId="68" xfId="0" applyFont="true" applyBorder="true" applyAlignment="true" applyProtection="false">
      <alignment horizontal="general" vertical="top" textRotation="0" wrapText="true" indent="0" shrinkToFit="false"/>
      <protection locked="true" hidden="false"/>
    </xf>
    <xf numFmtId="164" fontId="32" fillId="0" borderId="61" xfId="0" applyFont="true" applyBorder="true" applyAlignment="true" applyProtection="false">
      <alignment horizontal="general" vertical="center" textRotation="0" wrapText="tru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top" textRotation="0" wrapText="true" indent="0" shrinkToFit="false"/>
      <protection locked="true" hidden="false"/>
    </xf>
    <xf numFmtId="164" fontId="32" fillId="0" borderId="67"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1" zeroHeight="false" outlineLevelRow="0" outlineLevelCol="0"/>
  <cols>
    <col collapsed="false" customWidth="true" hidden="false" outlineLevel="0" max="1" min="1" style="0" width="3.62"/>
    <col collapsed="false" customWidth="true" hidden="false" outlineLevel="0" max="5" min="2" style="0" width="20.62"/>
  </cols>
  <sheetData>
    <row r="1" customFormat="false" ht="21" hidden="false" customHeight="true" outlineLevel="0" collapsed="false">
      <c r="A1" s="1" t="s">
        <v>0</v>
      </c>
    </row>
    <row r="2" customFormat="false" ht="21" hidden="false" customHeight="true" outlineLevel="0" collapsed="false">
      <c r="A2" s="2" t="s">
        <v>1</v>
      </c>
    </row>
    <row r="3" customFormat="false" ht="21" hidden="false" customHeight="true" outlineLevel="0" collapsed="false">
      <c r="A3" s="2" t="s">
        <v>2</v>
      </c>
    </row>
    <row r="4" customFormat="false" ht="21" hidden="false" customHeight="true" outlineLevel="0" collapsed="false">
      <c r="A4" s="0" t="s">
        <v>3</v>
      </c>
    </row>
    <row r="5" customFormat="false" ht="21" hidden="false" customHeight="true" outlineLevel="0" collapsed="false">
      <c r="A5" s="2" t="s">
        <v>4</v>
      </c>
    </row>
    <row r="6" customFormat="false" ht="21" hidden="false" customHeight="true" outlineLevel="0" collapsed="false">
      <c r="A6" s="2" t="s">
        <v>5</v>
      </c>
    </row>
    <row r="7" customFormat="false" ht="21" hidden="false" customHeight="true" outlineLevel="0" collapsed="false">
      <c r="A7" s="0" t="s">
        <v>6</v>
      </c>
    </row>
    <row r="8" customFormat="false" ht="21" hidden="false" customHeight="true" outlineLevel="0" collapsed="false">
      <c r="A8" s="2" t="s">
        <v>7</v>
      </c>
    </row>
    <row r="9" customFormat="false" ht="21" hidden="false" customHeight="true" outlineLevel="0" collapsed="false">
      <c r="A9" s="2" t="s">
        <v>8</v>
      </c>
    </row>
    <row r="10" customFormat="false" ht="21" hidden="false" customHeight="true" outlineLevel="0" collapsed="false">
      <c r="A10" s="2" t="s">
        <v>9</v>
      </c>
    </row>
    <row r="11" customFormat="false" ht="36.75" hidden="false" customHeight="true" outlineLevel="0" collapsed="false">
      <c r="B11" s="3" t="s">
        <v>10</v>
      </c>
      <c r="C11" s="4" t="s">
        <v>11</v>
      </c>
      <c r="D11" s="4" t="s">
        <v>12</v>
      </c>
      <c r="E11" s="3" t="s">
        <v>13</v>
      </c>
    </row>
    <row r="12" customFormat="false" ht="139.5" hidden="false" customHeight="true" outlineLevel="0" collapsed="false">
      <c r="B12" s="5" t="s">
        <v>14</v>
      </c>
      <c r="C12" s="5" t="s">
        <v>15</v>
      </c>
      <c r="D12" s="5" t="s">
        <v>16</v>
      </c>
      <c r="E12" s="5" t="s">
        <v>17</v>
      </c>
    </row>
    <row r="14" customFormat="false" ht="21" hidden="false" customHeight="true" outlineLevel="0" collapsed="false">
      <c r="A14" s="2" t="s">
        <v>18</v>
      </c>
    </row>
    <row r="15" customFormat="false" ht="36.75" hidden="false" customHeight="true" outlineLevel="0" collapsed="false">
      <c r="B15" s="3" t="s">
        <v>10</v>
      </c>
      <c r="C15" s="4" t="s">
        <v>11</v>
      </c>
      <c r="D15" s="4" t="s">
        <v>12</v>
      </c>
      <c r="E15" s="3" t="s">
        <v>13</v>
      </c>
    </row>
    <row r="16" customFormat="false" ht="139.5" hidden="false" customHeight="true" outlineLevel="0" collapsed="false">
      <c r="B16" s="5" t="s">
        <v>19</v>
      </c>
      <c r="C16" s="5" t="s">
        <v>20</v>
      </c>
      <c r="D16" s="5" t="s">
        <v>16</v>
      </c>
      <c r="E16" s="5" t="s">
        <v>21</v>
      </c>
    </row>
    <row r="18" customFormat="false" ht="21" hidden="false" customHeight="true" outlineLevel="0" collapsed="false">
      <c r="A18" s="2" t="s">
        <v>22</v>
      </c>
    </row>
    <row r="19" customFormat="false" ht="36.75" hidden="false" customHeight="true" outlineLevel="0" collapsed="false">
      <c r="B19" s="3" t="s">
        <v>10</v>
      </c>
      <c r="C19" s="4" t="s">
        <v>11</v>
      </c>
      <c r="D19" s="4" t="s">
        <v>12</v>
      </c>
      <c r="E19" s="3" t="s">
        <v>13</v>
      </c>
    </row>
    <row r="20" customFormat="false" ht="139.5" hidden="false" customHeight="true" outlineLevel="0" collapsed="false">
      <c r="B20" s="5" t="s">
        <v>23</v>
      </c>
      <c r="C20" s="5" t="s">
        <v>24</v>
      </c>
      <c r="D20" s="5" t="s">
        <v>25</v>
      </c>
      <c r="E20" s="5" t="s">
        <v>26</v>
      </c>
    </row>
  </sheetData>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理３年－&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2" topLeftCell="BM3" activePane="bottomLeft" state="frozen"/>
      <selection pane="topLeft" activeCell="C1" activeCellId="0" sqref="C1"/>
      <selection pane="bottomLeft" activeCell="E17" activeCellId="0" sqref="E17"/>
    </sheetView>
  </sheetViews>
  <sheetFormatPr defaultColWidth="8.96875" defaultRowHeight="14.25" zeroHeight="false" outlineLevelRow="0" outlineLevelCol="0"/>
  <cols>
    <col collapsed="false" customWidth="true" hidden="false" outlineLevel="0" max="1" min="1" style="6" width="8.62"/>
    <col collapsed="false" customWidth="true" hidden="false" outlineLevel="0" max="2" min="2" style="7" width="5.75"/>
    <col collapsed="false" customWidth="true" hidden="false" outlineLevel="0" max="3" min="3" style="8" width="7.87"/>
    <col collapsed="false" customWidth="true" hidden="false" outlineLevel="0" max="4" min="4" style="9" width="7.49"/>
    <col collapsed="false" customWidth="true" hidden="false" outlineLevel="0" max="5" min="5" style="10" width="54.99"/>
    <col collapsed="false" customWidth="true" hidden="false" outlineLevel="0" max="6" min="6" style="11" width="5.99"/>
    <col collapsed="false" customWidth="true" hidden="false" outlineLevel="0" max="7" min="7" style="12" width="7.37"/>
  </cols>
  <sheetData>
    <row r="1" customFormat="false" ht="15" hidden="false" customHeight="false" outlineLevel="0" collapsed="false"/>
    <row r="2" s="20" customFormat="true" ht="24.75" hidden="false" customHeight="false" outlineLevel="0" collapsed="false">
      <c r="A2" s="13" t="s">
        <v>27</v>
      </c>
      <c r="B2" s="14" t="s">
        <v>28</v>
      </c>
      <c r="C2" s="15" t="s">
        <v>29</v>
      </c>
      <c r="D2" s="16" t="s">
        <v>30</v>
      </c>
      <c r="E2" s="17" t="s">
        <v>31</v>
      </c>
      <c r="F2" s="18" t="s">
        <v>32</v>
      </c>
      <c r="G2" s="19" t="s">
        <v>33</v>
      </c>
    </row>
    <row r="3" customFormat="false" ht="13.5" hidden="false" customHeight="true" outlineLevel="0" collapsed="false">
      <c r="A3" s="21"/>
      <c r="B3" s="22" t="s">
        <v>34</v>
      </c>
      <c r="C3" s="23" t="s">
        <v>35</v>
      </c>
      <c r="D3" s="24" t="n">
        <v>1</v>
      </c>
      <c r="E3" s="25" t="s">
        <v>36</v>
      </c>
      <c r="F3" s="26" t="n">
        <v>1</v>
      </c>
      <c r="G3" s="27" t="s">
        <v>37</v>
      </c>
    </row>
    <row r="4" customFormat="false" ht="13.5" hidden="false" customHeight="true" outlineLevel="0" collapsed="false">
      <c r="A4" s="28" t="s">
        <v>38</v>
      </c>
      <c r="B4" s="29" t="s">
        <v>39</v>
      </c>
      <c r="C4" s="30"/>
      <c r="D4" s="31" t="n">
        <v>1</v>
      </c>
      <c r="E4" s="32" t="s">
        <v>40</v>
      </c>
      <c r="F4" s="33" t="n">
        <v>4</v>
      </c>
      <c r="G4" s="34" t="s">
        <v>41</v>
      </c>
    </row>
    <row r="5" customFormat="false" ht="13.5" hidden="false" customHeight="true" outlineLevel="0" collapsed="false">
      <c r="A5" s="35" t="s">
        <v>42</v>
      </c>
      <c r="B5" s="29"/>
      <c r="C5" s="30" t="s">
        <v>43</v>
      </c>
      <c r="D5" s="36" t="n">
        <v>2</v>
      </c>
      <c r="E5" s="25" t="s">
        <v>44</v>
      </c>
      <c r="F5" s="37"/>
      <c r="G5" s="38"/>
    </row>
    <row r="6" customFormat="false" ht="13.5" hidden="false" customHeight="true" outlineLevel="0" collapsed="false">
      <c r="A6" s="35" t="s">
        <v>45</v>
      </c>
      <c r="B6" s="29"/>
      <c r="C6" s="39" t="s">
        <v>46</v>
      </c>
      <c r="D6" s="36" t="n">
        <v>3</v>
      </c>
      <c r="E6" s="25"/>
      <c r="F6" s="37"/>
      <c r="G6" s="38"/>
    </row>
    <row r="7" customFormat="false" ht="13.5" hidden="false" customHeight="true" outlineLevel="0" collapsed="false">
      <c r="A7" s="40" t="s">
        <v>47</v>
      </c>
      <c r="B7" s="29"/>
      <c r="C7" s="41"/>
      <c r="D7" s="42" t="n">
        <v>4</v>
      </c>
      <c r="E7" s="43"/>
      <c r="F7" s="44"/>
      <c r="G7" s="45"/>
    </row>
    <row r="8" customFormat="false" ht="13.5" hidden="false" customHeight="true" outlineLevel="0" collapsed="false">
      <c r="A8" s="40"/>
      <c r="B8" s="29"/>
      <c r="C8" s="39" t="s">
        <v>48</v>
      </c>
      <c r="D8" s="31" t="n">
        <v>1</v>
      </c>
      <c r="E8" s="46" t="s">
        <v>49</v>
      </c>
      <c r="F8" s="47" t="n">
        <v>4</v>
      </c>
      <c r="G8" s="27" t="s">
        <v>41</v>
      </c>
    </row>
    <row r="9" customFormat="false" ht="13.5" hidden="false" customHeight="true" outlineLevel="0" collapsed="false">
      <c r="A9" s="21"/>
      <c r="B9" s="29"/>
      <c r="C9" s="30"/>
      <c r="D9" s="36" t="n">
        <v>2</v>
      </c>
      <c r="E9" s="25" t="s">
        <v>50</v>
      </c>
      <c r="F9" s="37"/>
      <c r="G9" s="38"/>
    </row>
    <row r="10" customFormat="false" ht="13.5" hidden="false" customHeight="true" outlineLevel="0" collapsed="false">
      <c r="A10" s="21"/>
      <c r="B10" s="29" t="s">
        <v>43</v>
      </c>
      <c r="C10" s="30" t="s">
        <v>43</v>
      </c>
      <c r="D10" s="36" t="n">
        <v>3</v>
      </c>
      <c r="E10" s="25"/>
      <c r="F10" s="37"/>
      <c r="G10" s="38"/>
    </row>
    <row r="11" customFormat="false" ht="13.5" hidden="false" customHeight="true" outlineLevel="0" collapsed="false">
      <c r="A11" s="21"/>
      <c r="B11" s="22" t="s">
        <v>51</v>
      </c>
      <c r="C11" s="39" t="s">
        <v>35</v>
      </c>
      <c r="D11" s="48" t="n">
        <v>4</v>
      </c>
      <c r="E11" s="25"/>
      <c r="F11" s="37"/>
      <c r="G11" s="38"/>
    </row>
    <row r="12" customFormat="false" ht="13.5" hidden="false" customHeight="true" outlineLevel="0" collapsed="false">
      <c r="A12" s="21"/>
      <c r="B12" s="29" t="s">
        <v>39</v>
      </c>
      <c r="C12" s="41"/>
      <c r="D12" s="31" t="n">
        <v>1</v>
      </c>
      <c r="E12" s="32" t="s">
        <v>52</v>
      </c>
      <c r="F12" s="33" t="n">
        <v>9</v>
      </c>
      <c r="G12" s="34" t="s">
        <v>53</v>
      </c>
    </row>
    <row r="13" customFormat="false" ht="13.5" hidden="false" customHeight="true" outlineLevel="0" collapsed="false">
      <c r="A13" s="21"/>
      <c r="B13" s="29"/>
      <c r="C13" s="39" t="s">
        <v>46</v>
      </c>
      <c r="D13" s="36" t="n">
        <v>2</v>
      </c>
      <c r="E13" s="25"/>
      <c r="F13" s="37"/>
      <c r="G13" s="38"/>
    </row>
    <row r="14" customFormat="false" ht="13.5" hidden="false" customHeight="true" outlineLevel="0" collapsed="false">
      <c r="A14" s="21"/>
      <c r="B14" s="29"/>
      <c r="C14" s="30"/>
      <c r="D14" s="36" t="n">
        <v>3</v>
      </c>
      <c r="E14" s="25"/>
      <c r="F14" s="37"/>
      <c r="G14" s="38"/>
    </row>
    <row r="15" customFormat="false" ht="13.5" hidden="false" customHeight="true" outlineLevel="0" collapsed="false">
      <c r="A15" s="21"/>
      <c r="B15" s="29"/>
      <c r="C15" s="30" t="s">
        <v>43</v>
      </c>
      <c r="D15" s="36" t="n">
        <v>4</v>
      </c>
      <c r="E15" s="25"/>
      <c r="F15" s="37"/>
      <c r="G15" s="38"/>
    </row>
    <row r="16" customFormat="false" ht="13.5" hidden="false" customHeight="true" outlineLevel="0" collapsed="false">
      <c r="A16" s="21"/>
      <c r="B16" s="29"/>
      <c r="C16" s="49" t="s">
        <v>48</v>
      </c>
      <c r="D16" s="36" t="n">
        <v>5</v>
      </c>
      <c r="E16" s="25"/>
      <c r="F16" s="37"/>
      <c r="G16" s="38"/>
    </row>
    <row r="17" customFormat="false" ht="13.5" hidden="false" customHeight="true" outlineLevel="0" collapsed="false">
      <c r="A17" s="21"/>
      <c r="B17" s="29"/>
      <c r="C17" s="49"/>
      <c r="D17" s="36" t="n">
        <v>6</v>
      </c>
      <c r="E17" s="25"/>
      <c r="F17" s="37"/>
      <c r="G17" s="38"/>
    </row>
    <row r="18" customFormat="false" ht="13.5" hidden="false" customHeight="true" outlineLevel="0" collapsed="false">
      <c r="A18" s="21"/>
      <c r="B18" s="50" t="s">
        <v>54</v>
      </c>
      <c r="C18" s="51" t="s">
        <v>55</v>
      </c>
      <c r="D18" s="36" t="n">
        <v>7</v>
      </c>
      <c r="E18" s="25"/>
      <c r="F18" s="37"/>
      <c r="G18" s="38"/>
    </row>
    <row r="19" customFormat="false" ht="13.5" hidden="false" customHeight="true" outlineLevel="0" collapsed="false">
      <c r="A19" s="21"/>
      <c r="B19" s="29" t="s">
        <v>56</v>
      </c>
      <c r="C19" s="30"/>
      <c r="D19" s="36" t="n">
        <v>8</v>
      </c>
      <c r="E19" s="25"/>
      <c r="F19" s="37"/>
      <c r="G19" s="38"/>
    </row>
    <row r="20" customFormat="false" ht="13.5" hidden="false" customHeight="true" outlineLevel="0" collapsed="false">
      <c r="A20" s="21"/>
      <c r="B20" s="29"/>
      <c r="C20" s="30" t="s">
        <v>43</v>
      </c>
      <c r="D20" s="48" t="n">
        <v>9</v>
      </c>
      <c r="E20" s="25"/>
      <c r="F20" s="37"/>
      <c r="G20" s="38"/>
    </row>
    <row r="21" customFormat="false" ht="13.5" hidden="false" customHeight="true" outlineLevel="0" collapsed="false">
      <c r="A21" s="21"/>
      <c r="B21" s="29"/>
      <c r="C21" s="39" t="s">
        <v>35</v>
      </c>
      <c r="D21" s="52" t="s">
        <v>57</v>
      </c>
      <c r="E21" s="43"/>
      <c r="F21" s="44"/>
      <c r="G21" s="45"/>
    </row>
    <row r="22" customFormat="false" ht="13.5" hidden="false" customHeight="true" outlineLevel="0" collapsed="false">
      <c r="A22" s="40"/>
      <c r="B22" s="29"/>
      <c r="C22" s="41"/>
      <c r="D22" s="31" t="n">
        <v>1</v>
      </c>
      <c r="E22" s="46" t="s">
        <v>58</v>
      </c>
      <c r="F22" s="33" t="n">
        <v>3</v>
      </c>
      <c r="G22" s="34" t="s">
        <v>41</v>
      </c>
    </row>
    <row r="23" customFormat="false" ht="13.5" hidden="false" customHeight="true" outlineLevel="0" collapsed="false">
      <c r="A23" s="21"/>
      <c r="B23" s="29"/>
      <c r="C23" s="39" t="s">
        <v>46</v>
      </c>
      <c r="D23" s="36" t="n">
        <v>2</v>
      </c>
      <c r="E23" s="25" t="s">
        <v>59</v>
      </c>
      <c r="F23" s="37"/>
      <c r="G23" s="38"/>
    </row>
    <row r="24" customFormat="false" ht="13.5" hidden="false" customHeight="true" outlineLevel="0" collapsed="false">
      <c r="A24" s="21"/>
      <c r="B24" s="29"/>
      <c r="C24" s="30"/>
      <c r="D24" s="48" t="n">
        <v>3</v>
      </c>
      <c r="E24" s="25"/>
      <c r="F24" s="37"/>
      <c r="G24" s="38"/>
    </row>
    <row r="25" customFormat="false" ht="13.5" hidden="false" customHeight="true" outlineLevel="0" collapsed="false">
      <c r="A25" s="40"/>
      <c r="B25" s="29"/>
      <c r="C25" s="30" t="s">
        <v>43</v>
      </c>
      <c r="D25" s="52" t="s">
        <v>57</v>
      </c>
      <c r="E25" s="43"/>
      <c r="F25" s="44"/>
      <c r="G25" s="45"/>
    </row>
    <row r="26" customFormat="false" ht="13.5" hidden="false" customHeight="true" outlineLevel="0" collapsed="false">
      <c r="A26" s="21"/>
      <c r="B26" s="29"/>
      <c r="C26" s="39" t="s">
        <v>48</v>
      </c>
      <c r="D26" s="31" t="n">
        <v>1</v>
      </c>
      <c r="E26" s="32" t="s">
        <v>60</v>
      </c>
      <c r="F26" s="33" t="n">
        <v>7</v>
      </c>
      <c r="G26" s="34" t="s">
        <v>61</v>
      </c>
    </row>
    <row r="27" customFormat="false" ht="13.5" hidden="false" customHeight="true" outlineLevel="0" collapsed="false">
      <c r="A27" s="21"/>
      <c r="B27" s="29"/>
      <c r="C27" s="49"/>
      <c r="D27" s="36" t="n">
        <v>2</v>
      </c>
      <c r="E27" s="25"/>
      <c r="F27" s="37"/>
      <c r="G27" s="38"/>
    </row>
    <row r="28" customFormat="false" ht="13.5" hidden="false" customHeight="true" outlineLevel="0" collapsed="false">
      <c r="A28" s="21"/>
      <c r="B28" s="50" t="s">
        <v>62</v>
      </c>
      <c r="C28" s="51" t="s">
        <v>55</v>
      </c>
      <c r="D28" s="36" t="n">
        <v>3</v>
      </c>
      <c r="E28" s="46"/>
      <c r="F28" s="37"/>
      <c r="G28" s="38"/>
    </row>
    <row r="29" customFormat="false" ht="13.5" hidden="false" customHeight="true" outlineLevel="0" collapsed="false">
      <c r="A29" s="21"/>
      <c r="B29" s="29" t="s">
        <v>63</v>
      </c>
      <c r="C29" s="30"/>
      <c r="D29" s="36" t="n">
        <v>4</v>
      </c>
      <c r="E29" s="25"/>
      <c r="F29" s="37"/>
      <c r="G29" s="38"/>
    </row>
    <row r="30" customFormat="false" ht="13.5" hidden="false" customHeight="true" outlineLevel="0" collapsed="false">
      <c r="A30" s="21"/>
      <c r="B30" s="29"/>
      <c r="C30" s="30" t="s">
        <v>43</v>
      </c>
      <c r="D30" s="36" t="n">
        <v>5</v>
      </c>
      <c r="E30" s="25"/>
      <c r="F30" s="37"/>
      <c r="G30" s="38"/>
    </row>
    <row r="31" customFormat="false" ht="13.5" hidden="false" customHeight="true" outlineLevel="0" collapsed="false">
      <c r="A31" s="21"/>
      <c r="B31" s="29"/>
      <c r="C31" s="39" t="s">
        <v>35</v>
      </c>
      <c r="D31" s="36" t="n">
        <v>6</v>
      </c>
      <c r="E31" s="25"/>
      <c r="F31" s="37"/>
      <c r="G31" s="38"/>
    </row>
    <row r="32" customFormat="false" ht="13.5" hidden="false" customHeight="true" outlineLevel="0" collapsed="false">
      <c r="A32" s="21"/>
      <c r="B32" s="29"/>
      <c r="C32" s="41"/>
      <c r="D32" s="53" t="n">
        <v>7</v>
      </c>
      <c r="E32" s="25"/>
      <c r="F32" s="37"/>
      <c r="G32" s="38"/>
    </row>
    <row r="33" customFormat="false" ht="13.5" hidden="false" customHeight="true" outlineLevel="0" collapsed="false">
      <c r="A33" s="40"/>
      <c r="B33" s="29"/>
      <c r="C33" s="39" t="s">
        <v>46</v>
      </c>
      <c r="D33" s="52" t="s">
        <v>57</v>
      </c>
      <c r="E33" s="43"/>
      <c r="F33" s="44"/>
      <c r="G33" s="45"/>
    </row>
    <row r="34" customFormat="false" ht="13.5" hidden="false" customHeight="true" outlineLevel="0" collapsed="false">
      <c r="A34" s="40"/>
      <c r="B34" s="29"/>
      <c r="C34" s="30"/>
      <c r="D34" s="31" t="n">
        <v>1</v>
      </c>
      <c r="E34" s="32" t="s">
        <v>64</v>
      </c>
      <c r="F34" s="33" t="n">
        <v>2</v>
      </c>
      <c r="G34" s="34" t="s">
        <v>65</v>
      </c>
    </row>
    <row r="35" customFormat="false" ht="13.5" hidden="false" customHeight="true" outlineLevel="0" collapsed="false">
      <c r="A35" s="54"/>
      <c r="B35" s="55" t="s">
        <v>66</v>
      </c>
      <c r="C35" s="56" t="s">
        <v>35</v>
      </c>
      <c r="D35" s="53" t="n">
        <v>2</v>
      </c>
      <c r="E35" s="57" t="s">
        <v>67</v>
      </c>
      <c r="F35" s="44"/>
      <c r="G35" s="45"/>
    </row>
    <row r="36" customFormat="false" ht="13.5" hidden="false" customHeight="true" outlineLevel="0" collapsed="false">
      <c r="A36" s="28" t="s">
        <v>68</v>
      </c>
      <c r="B36" s="29" t="s">
        <v>39</v>
      </c>
      <c r="C36" s="30"/>
      <c r="D36" s="52" t="n">
        <v>1</v>
      </c>
      <c r="E36" s="58" t="s">
        <v>69</v>
      </c>
      <c r="F36" s="59" t="n">
        <v>1</v>
      </c>
      <c r="G36" s="60" t="s">
        <v>37</v>
      </c>
    </row>
    <row r="37" customFormat="false" ht="13.5" hidden="false" customHeight="true" outlineLevel="0" collapsed="false">
      <c r="A37" s="28" t="s">
        <v>70</v>
      </c>
      <c r="B37" s="29"/>
      <c r="C37" s="30" t="s">
        <v>43</v>
      </c>
      <c r="D37" s="31" t="n">
        <v>1</v>
      </c>
      <c r="E37" s="32" t="s">
        <v>71</v>
      </c>
      <c r="F37" s="33" t="n">
        <v>4</v>
      </c>
      <c r="G37" s="34" t="s">
        <v>72</v>
      </c>
    </row>
    <row r="38" customFormat="false" ht="13.5" hidden="false" customHeight="true" outlineLevel="0" collapsed="false">
      <c r="A38" s="35" t="s">
        <v>73</v>
      </c>
      <c r="B38" s="29"/>
      <c r="C38" s="39" t="s">
        <v>46</v>
      </c>
      <c r="D38" s="36" t="n">
        <v>2</v>
      </c>
      <c r="E38" s="25" t="s">
        <v>74</v>
      </c>
      <c r="F38" s="37"/>
      <c r="G38" s="38"/>
    </row>
    <row r="39" customFormat="false" ht="13.5" hidden="false" customHeight="true" outlineLevel="0" collapsed="false">
      <c r="A39" s="21" t="s">
        <v>75</v>
      </c>
      <c r="B39" s="29"/>
      <c r="C39" s="30"/>
      <c r="D39" s="36" t="n">
        <v>3</v>
      </c>
      <c r="E39" s="25"/>
      <c r="F39" s="37"/>
      <c r="G39" s="38"/>
    </row>
    <row r="40" customFormat="false" ht="13.5" hidden="false" customHeight="true" outlineLevel="0" collapsed="false">
      <c r="A40" s="21"/>
      <c r="B40" s="29"/>
      <c r="C40" s="51" t="s">
        <v>48</v>
      </c>
      <c r="D40" s="48" t="n">
        <v>4</v>
      </c>
      <c r="E40" s="25"/>
      <c r="F40" s="37"/>
      <c r="G40" s="38"/>
    </row>
    <row r="41" customFormat="false" ht="13.5" hidden="false" customHeight="true" outlineLevel="0" collapsed="false">
      <c r="A41" s="21"/>
      <c r="B41" s="29"/>
      <c r="C41" s="30"/>
      <c r="D41" s="52" t="s">
        <v>57</v>
      </c>
      <c r="E41" s="43"/>
      <c r="F41" s="44"/>
      <c r="G41" s="45"/>
    </row>
    <row r="42" customFormat="false" ht="13.5" hidden="false" customHeight="true" outlineLevel="0" collapsed="false">
      <c r="A42" s="40"/>
      <c r="B42" s="29" t="s">
        <v>43</v>
      </c>
      <c r="C42" s="30" t="s">
        <v>43</v>
      </c>
      <c r="D42" s="31" t="n">
        <v>1</v>
      </c>
      <c r="E42" s="32" t="s">
        <v>76</v>
      </c>
      <c r="F42" s="33" t="n">
        <v>3</v>
      </c>
      <c r="G42" s="34" t="s">
        <v>41</v>
      </c>
    </row>
    <row r="43" customFormat="false" ht="13.5" hidden="false" customHeight="true" outlineLevel="0" collapsed="false">
      <c r="A43" s="21"/>
      <c r="B43" s="22" t="s">
        <v>77</v>
      </c>
      <c r="C43" s="39" t="s">
        <v>55</v>
      </c>
      <c r="D43" s="36" t="n">
        <v>2</v>
      </c>
      <c r="E43" s="25" t="s">
        <v>78</v>
      </c>
      <c r="F43" s="37"/>
      <c r="G43" s="38"/>
    </row>
    <row r="44" customFormat="false" ht="13.5" hidden="false" customHeight="true" outlineLevel="0" collapsed="false">
      <c r="A44" s="21"/>
      <c r="B44" s="29" t="s">
        <v>56</v>
      </c>
      <c r="C44" s="41"/>
      <c r="D44" s="48" t="n">
        <v>3</v>
      </c>
      <c r="E44" s="25"/>
      <c r="F44" s="37"/>
      <c r="G44" s="38"/>
    </row>
    <row r="45" customFormat="false" ht="13.5" hidden="false" customHeight="true" outlineLevel="0" collapsed="false">
      <c r="A45" s="21"/>
      <c r="B45" s="29"/>
      <c r="C45" s="39" t="s">
        <v>35</v>
      </c>
      <c r="D45" s="52" t="s">
        <v>57</v>
      </c>
      <c r="E45" s="43"/>
      <c r="F45" s="44"/>
      <c r="G45" s="45"/>
    </row>
    <row r="46" customFormat="false" ht="13.5" hidden="false" customHeight="true" outlineLevel="0" collapsed="false">
      <c r="A46" s="21"/>
      <c r="B46" s="29"/>
      <c r="C46" s="30"/>
      <c r="D46" s="31" t="n">
        <v>1</v>
      </c>
      <c r="E46" s="32" t="s">
        <v>79</v>
      </c>
      <c r="F46" s="33" t="n">
        <v>8</v>
      </c>
      <c r="G46" s="34" t="s">
        <v>80</v>
      </c>
    </row>
    <row r="47" customFormat="false" ht="13.5" hidden="false" customHeight="true" outlineLevel="0" collapsed="false">
      <c r="A47" s="40"/>
      <c r="B47" s="29"/>
      <c r="C47" s="30" t="s">
        <v>43</v>
      </c>
      <c r="D47" s="36" t="n">
        <v>2</v>
      </c>
      <c r="E47" s="25"/>
      <c r="F47" s="37"/>
      <c r="G47" s="38"/>
    </row>
    <row r="48" customFormat="false" ht="13.5" hidden="false" customHeight="true" outlineLevel="0" collapsed="false">
      <c r="A48" s="21"/>
      <c r="B48" s="29"/>
      <c r="C48" s="39" t="s">
        <v>46</v>
      </c>
      <c r="D48" s="36" t="n">
        <v>3</v>
      </c>
      <c r="E48" s="25"/>
      <c r="F48" s="37"/>
      <c r="G48" s="38"/>
    </row>
    <row r="49" customFormat="false" ht="13.5" hidden="false" customHeight="true" outlineLevel="0" collapsed="false">
      <c r="A49" s="21"/>
      <c r="B49" s="29"/>
      <c r="C49" s="41"/>
      <c r="D49" s="36" t="n">
        <v>4</v>
      </c>
      <c r="E49" s="25"/>
      <c r="F49" s="37"/>
      <c r="G49" s="38"/>
    </row>
    <row r="50" customFormat="false" ht="13.5" hidden="false" customHeight="true" outlineLevel="0" collapsed="false">
      <c r="A50" s="21"/>
      <c r="B50" s="29"/>
      <c r="C50" s="39" t="s">
        <v>48</v>
      </c>
      <c r="D50" s="36" t="n">
        <v>5</v>
      </c>
      <c r="E50" s="25"/>
      <c r="F50" s="37"/>
      <c r="G50" s="38"/>
    </row>
    <row r="51" customFormat="false" ht="13.5" hidden="false" customHeight="true" outlineLevel="0" collapsed="false">
      <c r="A51" s="21"/>
      <c r="B51" s="29"/>
      <c r="C51" s="30"/>
      <c r="D51" s="36" t="n">
        <v>6</v>
      </c>
      <c r="E51" s="25"/>
      <c r="F51" s="37"/>
      <c r="G51" s="38"/>
    </row>
    <row r="52" customFormat="false" ht="13.5" hidden="false" customHeight="true" outlineLevel="0" collapsed="false">
      <c r="A52" s="21"/>
      <c r="B52" s="29" t="s">
        <v>43</v>
      </c>
      <c r="C52" s="30" t="s">
        <v>43</v>
      </c>
      <c r="D52" s="36" t="n">
        <v>7</v>
      </c>
      <c r="E52" s="25"/>
      <c r="F52" s="37"/>
      <c r="G52" s="38"/>
    </row>
    <row r="53" customFormat="false" ht="13.5" hidden="false" customHeight="true" outlineLevel="0" collapsed="false">
      <c r="A53" s="21"/>
      <c r="B53" s="22" t="s">
        <v>81</v>
      </c>
      <c r="C53" s="39" t="s">
        <v>55</v>
      </c>
      <c r="D53" s="48" t="n">
        <v>8</v>
      </c>
      <c r="E53" s="25"/>
      <c r="F53" s="37"/>
      <c r="G53" s="38"/>
    </row>
    <row r="54" customFormat="false" ht="13.5" hidden="false" customHeight="true" outlineLevel="0" collapsed="false">
      <c r="A54" s="21"/>
      <c r="B54" s="29" t="s">
        <v>56</v>
      </c>
      <c r="C54" s="41"/>
      <c r="D54" s="52" t="s">
        <v>57</v>
      </c>
      <c r="E54" s="43"/>
      <c r="F54" s="44"/>
      <c r="G54" s="45"/>
    </row>
    <row r="55" customFormat="false" ht="13.5" hidden="false" customHeight="true" outlineLevel="0" collapsed="false">
      <c r="A55" s="21"/>
      <c r="B55" s="29"/>
      <c r="C55" s="39" t="s">
        <v>35</v>
      </c>
      <c r="D55" s="31" t="n">
        <v>1</v>
      </c>
      <c r="E55" s="32" t="s">
        <v>82</v>
      </c>
      <c r="F55" s="33" t="n">
        <v>6</v>
      </c>
      <c r="G55" s="34" t="s">
        <v>83</v>
      </c>
    </row>
    <row r="56" customFormat="false" ht="13.5" hidden="false" customHeight="true" outlineLevel="0" collapsed="false">
      <c r="A56" s="21"/>
      <c r="B56" s="29"/>
      <c r="C56" s="30"/>
      <c r="D56" s="36" t="n">
        <v>2</v>
      </c>
      <c r="E56" s="25" t="s">
        <v>84</v>
      </c>
      <c r="F56" s="37"/>
      <c r="G56" s="38"/>
    </row>
    <row r="57" customFormat="false" ht="13.5" hidden="false" customHeight="true" outlineLevel="0" collapsed="false">
      <c r="A57" s="21"/>
      <c r="B57" s="29"/>
      <c r="C57" s="30" t="s">
        <v>43</v>
      </c>
      <c r="D57" s="36" t="n">
        <v>3</v>
      </c>
      <c r="E57" s="25"/>
      <c r="F57" s="37"/>
      <c r="G57" s="38"/>
    </row>
    <row r="58" customFormat="false" ht="13.5" hidden="false" customHeight="true" outlineLevel="0" collapsed="false">
      <c r="A58" s="21"/>
      <c r="B58" s="29"/>
      <c r="C58" s="39" t="s">
        <v>46</v>
      </c>
      <c r="D58" s="36" t="n">
        <v>4</v>
      </c>
      <c r="E58" s="25"/>
      <c r="F58" s="37"/>
      <c r="G58" s="38"/>
    </row>
    <row r="59" customFormat="false" ht="13.5" hidden="false" customHeight="true" outlineLevel="0" collapsed="false">
      <c r="A59" s="21"/>
      <c r="B59" s="29"/>
      <c r="C59" s="41"/>
      <c r="D59" s="36" t="n">
        <v>5</v>
      </c>
      <c r="E59" s="25"/>
      <c r="F59" s="37"/>
      <c r="G59" s="38"/>
    </row>
    <row r="60" customFormat="false" ht="13.5" hidden="false" customHeight="true" outlineLevel="0" collapsed="false">
      <c r="A60" s="21"/>
      <c r="B60" s="29"/>
      <c r="C60" s="39" t="s">
        <v>48</v>
      </c>
      <c r="D60" s="48" t="n">
        <v>6</v>
      </c>
      <c r="E60" s="25"/>
      <c r="F60" s="37"/>
      <c r="G60" s="38"/>
    </row>
    <row r="61" customFormat="false" ht="13.5" hidden="false" customHeight="true" outlineLevel="0" collapsed="false">
      <c r="A61" s="21"/>
      <c r="B61" s="29"/>
      <c r="C61" s="30"/>
      <c r="D61" s="52" t="s">
        <v>57</v>
      </c>
      <c r="E61" s="43"/>
      <c r="F61" s="44"/>
      <c r="G61" s="45"/>
    </row>
    <row r="62" customFormat="false" ht="13.5" hidden="false" customHeight="true" outlineLevel="0" collapsed="false">
      <c r="A62" s="40"/>
      <c r="B62" s="29" t="s">
        <v>43</v>
      </c>
      <c r="C62" s="30" t="s">
        <v>43</v>
      </c>
      <c r="D62" s="31" t="n">
        <v>1</v>
      </c>
      <c r="E62" s="32" t="s">
        <v>85</v>
      </c>
      <c r="F62" s="33" t="n">
        <v>6</v>
      </c>
      <c r="G62" s="34" t="s">
        <v>83</v>
      </c>
    </row>
    <row r="63" customFormat="false" ht="13.5" hidden="false" customHeight="true" outlineLevel="0" collapsed="false">
      <c r="A63" s="21"/>
      <c r="B63" s="22" t="s">
        <v>86</v>
      </c>
      <c r="C63" s="39" t="s">
        <v>55</v>
      </c>
      <c r="D63" s="36" t="n">
        <v>2</v>
      </c>
      <c r="E63" s="25"/>
      <c r="F63" s="37"/>
      <c r="G63" s="38"/>
    </row>
    <row r="64" customFormat="false" ht="13.5" hidden="false" customHeight="true" outlineLevel="0" collapsed="false">
      <c r="A64" s="21"/>
      <c r="B64" s="29" t="s">
        <v>87</v>
      </c>
      <c r="C64" s="41"/>
      <c r="D64" s="36" t="n">
        <v>3</v>
      </c>
      <c r="E64" s="25"/>
      <c r="F64" s="37"/>
      <c r="G64" s="38"/>
    </row>
    <row r="65" customFormat="false" ht="13.5" hidden="false" customHeight="true" outlineLevel="0" collapsed="false">
      <c r="A65" s="21"/>
      <c r="B65" s="29"/>
      <c r="C65" s="39" t="s">
        <v>35</v>
      </c>
      <c r="D65" s="36" t="n">
        <v>4</v>
      </c>
      <c r="E65" s="25"/>
      <c r="F65" s="37"/>
      <c r="G65" s="38"/>
    </row>
    <row r="66" customFormat="false" ht="13.5" hidden="false" customHeight="true" outlineLevel="0" collapsed="false">
      <c r="A66" s="21"/>
      <c r="B66" s="29"/>
      <c r="C66" s="30"/>
      <c r="D66" s="36" t="n">
        <v>5</v>
      </c>
      <c r="E66" s="25"/>
      <c r="F66" s="37"/>
      <c r="G66" s="38"/>
    </row>
    <row r="67" customFormat="false" ht="13.5" hidden="false" customHeight="true" outlineLevel="0" collapsed="false">
      <c r="A67" s="21"/>
      <c r="B67" s="29"/>
      <c r="C67" s="30" t="s">
        <v>43</v>
      </c>
      <c r="D67" s="36" t="n">
        <v>6</v>
      </c>
      <c r="E67" s="25"/>
      <c r="F67" s="37"/>
      <c r="G67" s="38"/>
    </row>
    <row r="68" customFormat="false" ht="13.5" hidden="false" customHeight="true" outlineLevel="0" collapsed="false">
      <c r="A68" s="61"/>
      <c r="B68" s="62"/>
      <c r="C68" s="63" t="s">
        <v>46</v>
      </c>
      <c r="D68" s="64" t="s">
        <v>57</v>
      </c>
      <c r="E68" s="65"/>
      <c r="F68" s="66"/>
      <c r="G68" s="67"/>
    </row>
    <row r="69" s="20" customFormat="true" ht="24.75" hidden="false" customHeight="false" outlineLevel="0" collapsed="false">
      <c r="A69" s="13" t="s">
        <v>27</v>
      </c>
      <c r="B69" s="14" t="s">
        <v>28</v>
      </c>
      <c r="C69" s="15" t="s">
        <v>29</v>
      </c>
      <c r="D69" s="16" t="s">
        <v>30</v>
      </c>
      <c r="E69" s="17" t="s">
        <v>31</v>
      </c>
      <c r="F69" s="18" t="s">
        <v>32</v>
      </c>
      <c r="G69" s="19" t="s">
        <v>33</v>
      </c>
    </row>
    <row r="70" customFormat="false" ht="13.5" hidden="false" customHeight="true" outlineLevel="0" collapsed="false">
      <c r="A70" s="68"/>
      <c r="B70" s="69" t="s">
        <v>88</v>
      </c>
      <c r="C70" s="23" t="s">
        <v>35</v>
      </c>
      <c r="D70" s="70" t="n">
        <v>1</v>
      </c>
      <c r="E70" s="71" t="s">
        <v>89</v>
      </c>
      <c r="F70" s="26" t="n">
        <v>10</v>
      </c>
      <c r="G70" s="72" t="s">
        <v>90</v>
      </c>
    </row>
    <row r="71" customFormat="false" ht="13.5" hidden="false" customHeight="true" outlineLevel="0" collapsed="false">
      <c r="A71" s="28" t="s">
        <v>91</v>
      </c>
      <c r="B71" s="29" t="s">
        <v>39</v>
      </c>
      <c r="C71" s="30"/>
      <c r="D71" s="36" t="n">
        <v>2</v>
      </c>
      <c r="E71" s="25"/>
      <c r="F71" s="37"/>
      <c r="G71" s="38"/>
    </row>
    <row r="72" customFormat="false" ht="13.5" hidden="false" customHeight="true" outlineLevel="0" collapsed="false">
      <c r="A72" s="35" t="s">
        <v>92</v>
      </c>
      <c r="B72" s="29"/>
      <c r="C72" s="30" t="s">
        <v>43</v>
      </c>
      <c r="D72" s="36" t="n">
        <v>3</v>
      </c>
      <c r="E72" s="25"/>
      <c r="F72" s="37"/>
      <c r="G72" s="38"/>
    </row>
    <row r="73" customFormat="false" ht="13.5" hidden="false" customHeight="true" outlineLevel="0" collapsed="false">
      <c r="A73" s="35" t="s">
        <v>93</v>
      </c>
      <c r="B73" s="29"/>
      <c r="C73" s="39" t="s">
        <v>46</v>
      </c>
      <c r="D73" s="36" t="n">
        <v>4</v>
      </c>
      <c r="E73" s="25"/>
      <c r="F73" s="37"/>
      <c r="G73" s="38"/>
    </row>
    <row r="74" customFormat="false" ht="13.5" hidden="false" customHeight="true" outlineLevel="0" collapsed="false">
      <c r="A74" s="21" t="s">
        <v>94</v>
      </c>
      <c r="B74" s="29"/>
      <c r="C74" s="41"/>
      <c r="D74" s="36" t="n">
        <v>5</v>
      </c>
      <c r="E74" s="25"/>
      <c r="F74" s="37"/>
      <c r="G74" s="38"/>
    </row>
    <row r="75" customFormat="false" ht="13.5" hidden="false" customHeight="true" outlineLevel="0" collapsed="false">
      <c r="A75" s="40"/>
      <c r="B75" s="29"/>
      <c r="C75" s="39" t="s">
        <v>48</v>
      </c>
      <c r="D75" s="36" t="n">
        <v>6</v>
      </c>
      <c r="E75" s="25"/>
      <c r="F75" s="37"/>
      <c r="G75" s="38"/>
    </row>
    <row r="76" customFormat="false" ht="13.5" hidden="false" customHeight="true" outlineLevel="0" collapsed="false">
      <c r="A76" s="40"/>
      <c r="B76" s="29"/>
      <c r="C76" s="30"/>
      <c r="D76" s="36" t="n">
        <v>7</v>
      </c>
      <c r="E76" s="25"/>
      <c r="F76" s="37"/>
      <c r="G76" s="38"/>
    </row>
    <row r="77" customFormat="false" ht="13.5" hidden="false" customHeight="true" outlineLevel="0" collapsed="false">
      <c r="A77" s="40"/>
      <c r="B77" s="29" t="s">
        <v>43</v>
      </c>
      <c r="C77" s="30" t="s">
        <v>43</v>
      </c>
      <c r="D77" s="36" t="n">
        <v>8</v>
      </c>
      <c r="E77" s="25"/>
      <c r="F77" s="37"/>
      <c r="G77" s="38"/>
    </row>
    <row r="78" customFormat="false" ht="13.5" hidden="false" customHeight="true" outlineLevel="0" collapsed="false">
      <c r="A78" s="40"/>
      <c r="B78" s="22" t="s">
        <v>95</v>
      </c>
      <c r="C78" s="39" t="s">
        <v>55</v>
      </c>
      <c r="D78" s="36" t="n">
        <v>9</v>
      </c>
      <c r="E78" s="25"/>
      <c r="F78" s="37"/>
      <c r="G78" s="38"/>
    </row>
    <row r="79" customFormat="false" ht="13.5" hidden="false" customHeight="true" outlineLevel="0" collapsed="false">
      <c r="A79" s="40"/>
      <c r="B79" s="22" t="s">
        <v>96</v>
      </c>
      <c r="C79" s="41"/>
      <c r="D79" s="48" t="n">
        <v>10</v>
      </c>
      <c r="E79" s="25"/>
      <c r="F79" s="37"/>
      <c r="G79" s="38"/>
    </row>
    <row r="80" customFormat="false" ht="13.5" hidden="false" customHeight="true" outlineLevel="0" collapsed="false">
      <c r="A80" s="73"/>
      <c r="B80" s="29"/>
      <c r="C80" s="51" t="s">
        <v>35</v>
      </c>
      <c r="D80" s="52" t="s">
        <v>57</v>
      </c>
      <c r="E80" s="43"/>
      <c r="F80" s="44"/>
      <c r="G80" s="45"/>
    </row>
    <row r="81" customFormat="false" ht="13.5" hidden="false" customHeight="true" outlineLevel="0" collapsed="false">
      <c r="A81" s="40"/>
      <c r="B81" s="29"/>
      <c r="C81" s="30"/>
      <c r="D81" s="31" t="n">
        <v>1</v>
      </c>
      <c r="E81" s="32" t="s">
        <v>97</v>
      </c>
      <c r="F81" s="33" t="n">
        <v>7</v>
      </c>
      <c r="G81" s="34" t="s">
        <v>61</v>
      </c>
    </row>
    <row r="82" customFormat="false" ht="13.5" hidden="false" customHeight="true" outlineLevel="0" collapsed="false">
      <c r="A82" s="21"/>
      <c r="B82" s="29"/>
      <c r="C82" s="30" t="s">
        <v>43</v>
      </c>
      <c r="D82" s="36" t="n">
        <v>2</v>
      </c>
      <c r="E82" s="25"/>
      <c r="F82" s="37"/>
      <c r="G82" s="38"/>
    </row>
    <row r="83" customFormat="false" ht="13.5" hidden="false" customHeight="true" outlineLevel="0" collapsed="false">
      <c r="A83" s="40"/>
      <c r="B83" s="29"/>
      <c r="C83" s="39" t="s">
        <v>46</v>
      </c>
      <c r="D83" s="36" t="n">
        <v>3</v>
      </c>
      <c r="E83" s="25"/>
      <c r="F83" s="37"/>
      <c r="G83" s="38"/>
    </row>
    <row r="84" customFormat="false" ht="13.5" hidden="false" customHeight="true" outlineLevel="0" collapsed="false">
      <c r="A84" s="40"/>
      <c r="B84" s="29"/>
      <c r="C84" s="41"/>
      <c r="D84" s="36" t="n">
        <v>4</v>
      </c>
      <c r="E84" s="25"/>
      <c r="F84" s="37"/>
      <c r="G84" s="38"/>
    </row>
    <row r="85" customFormat="false" ht="13.5" hidden="false" customHeight="true" outlineLevel="0" collapsed="false">
      <c r="A85" s="40"/>
      <c r="B85" s="29"/>
      <c r="C85" s="39" t="s">
        <v>48</v>
      </c>
      <c r="D85" s="36" t="n">
        <v>5</v>
      </c>
      <c r="E85" s="25"/>
      <c r="F85" s="37"/>
      <c r="G85" s="38"/>
    </row>
    <row r="86" customFormat="false" ht="13.5" hidden="false" customHeight="true" outlineLevel="0" collapsed="false">
      <c r="A86" s="40"/>
      <c r="B86" s="29"/>
      <c r="C86" s="30"/>
      <c r="D86" s="36" t="n">
        <v>6</v>
      </c>
      <c r="E86" s="25"/>
      <c r="F86" s="37"/>
      <c r="G86" s="38"/>
    </row>
    <row r="87" customFormat="false" ht="13.5" hidden="false" customHeight="true" outlineLevel="0" collapsed="false">
      <c r="A87" s="40"/>
      <c r="B87" s="29" t="s">
        <v>43</v>
      </c>
      <c r="C87" s="30" t="s">
        <v>43</v>
      </c>
      <c r="D87" s="36" t="n">
        <v>7</v>
      </c>
      <c r="E87" s="25"/>
      <c r="F87" s="37"/>
      <c r="G87" s="38"/>
    </row>
    <row r="88" customFormat="false" ht="13.5" hidden="false" customHeight="true" outlineLevel="0" collapsed="false">
      <c r="A88" s="40"/>
      <c r="B88" s="22" t="s">
        <v>98</v>
      </c>
      <c r="C88" s="39" t="s">
        <v>55</v>
      </c>
      <c r="D88" s="52" t="s">
        <v>57</v>
      </c>
      <c r="E88" s="43"/>
      <c r="F88" s="44"/>
      <c r="G88" s="45"/>
    </row>
    <row r="89" customFormat="false" ht="13.5" hidden="false" customHeight="true" outlineLevel="0" collapsed="false">
      <c r="A89" s="40"/>
      <c r="B89" s="29" t="s">
        <v>87</v>
      </c>
      <c r="C89" s="41"/>
      <c r="D89" s="31" t="n">
        <v>1</v>
      </c>
      <c r="E89" s="32" t="s">
        <v>99</v>
      </c>
      <c r="F89" s="33" t="n">
        <v>3</v>
      </c>
      <c r="G89" s="34" t="s">
        <v>72</v>
      </c>
    </row>
    <row r="90" customFormat="false" ht="13.5" hidden="false" customHeight="true" outlineLevel="0" collapsed="false">
      <c r="A90" s="40"/>
      <c r="B90" s="29"/>
      <c r="C90" s="51" t="s">
        <v>35</v>
      </c>
      <c r="D90" s="36" t="n">
        <v>2</v>
      </c>
      <c r="E90" s="46"/>
      <c r="F90" s="37"/>
      <c r="G90" s="38"/>
    </row>
    <row r="91" customFormat="false" ht="13.5" hidden="false" customHeight="true" outlineLevel="0" collapsed="false">
      <c r="A91" s="40"/>
      <c r="B91" s="29"/>
      <c r="C91" s="30"/>
      <c r="D91" s="48" t="n">
        <v>3</v>
      </c>
      <c r="E91" s="25"/>
      <c r="F91" s="37"/>
      <c r="G91" s="38"/>
    </row>
    <row r="92" customFormat="false" ht="13.5" hidden="false" customHeight="true" outlineLevel="0" collapsed="false">
      <c r="A92" s="40"/>
      <c r="B92" s="29"/>
      <c r="C92" s="30" t="s">
        <v>43</v>
      </c>
      <c r="D92" s="52" t="s">
        <v>57</v>
      </c>
      <c r="E92" s="25"/>
      <c r="F92" s="37"/>
      <c r="G92" s="38"/>
    </row>
    <row r="93" customFormat="false" ht="13.5" hidden="false" customHeight="true" outlineLevel="0" collapsed="false">
      <c r="A93" s="40"/>
      <c r="B93" s="29"/>
      <c r="C93" s="39" t="s">
        <v>46</v>
      </c>
      <c r="D93" s="52" t="s">
        <v>57</v>
      </c>
      <c r="E93" s="43"/>
      <c r="F93" s="44"/>
      <c r="G93" s="45"/>
    </row>
    <row r="94" customFormat="false" ht="13.5" hidden="false" customHeight="true" outlineLevel="0" collapsed="false">
      <c r="A94" s="74"/>
      <c r="B94" s="75"/>
      <c r="C94" s="76"/>
      <c r="D94" s="77"/>
      <c r="E94" s="78" t="s">
        <v>100</v>
      </c>
      <c r="F94" s="79" t="s">
        <v>101</v>
      </c>
      <c r="G94" s="80" t="s">
        <v>101</v>
      </c>
    </row>
    <row r="95" customFormat="false" ht="13.5" hidden="false" customHeight="true" outlineLevel="0" collapsed="false"/>
    <row r="96" customFormat="false" ht="13.5" hidden="false" customHeight="true" outlineLevel="0" collapsed="false">
      <c r="A96" s="81"/>
      <c r="B96" s="82"/>
      <c r="E96" s="83" t="s">
        <v>102</v>
      </c>
      <c r="F96" s="84" t="n">
        <f aca="false">SUM(F3:F93)</f>
        <v>78</v>
      </c>
      <c r="G96" s="85" t="s">
        <v>103</v>
      </c>
      <c r="H96" s="86"/>
    </row>
    <row r="97" customFormat="false" ht="14.25" hidden="false" customHeight="false" outlineLevel="0" collapsed="false">
      <c r="A97" s="87"/>
    </row>
    <row r="98" customFormat="false" ht="14.25" hidden="false" customHeight="false" outlineLevel="0" collapsed="false">
      <c r="A98" s="81"/>
    </row>
  </sheetData>
  <printOptions headings="false" gridLines="false" gridLinesSet="true" horizontalCentered="false" verticalCentered="false"/>
  <pageMargins left="0.590277777777778" right="0.590277777777778" top="0.590972222222222" bottom="0.393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３年単元一覧表</oddHeader>
    <oddFooter>&amp;C（理３年－&amp;P）</oddFooter>
  </headerFooter>
  <rowBreaks count="2" manualBreakCount="2">
    <brk id="1"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6" activeCellId="0" sqref="G6"/>
    </sheetView>
  </sheetViews>
  <sheetFormatPr defaultColWidth="8.96875" defaultRowHeight="13.5" zeroHeight="false" outlineLevelRow="0" outlineLevelCol="0"/>
  <cols>
    <col collapsed="false" customWidth="false" hidden="false" outlineLevel="0" max="1" min="1" style="88" width="8.99"/>
    <col collapsed="false" customWidth="true" hidden="false" outlineLevel="0" max="2" min="2" style="0" width="16.49"/>
    <col collapsed="false" customWidth="true" hidden="false" outlineLevel="0" max="3" min="3" style="0" width="23.87"/>
    <col collapsed="false" customWidth="true" hidden="false" outlineLevel="0" max="4" min="4" style="0" width="27.37"/>
    <col collapsed="false" customWidth="true" hidden="false" outlineLevel="0" max="5" min="5" style="0" width="17.87"/>
  </cols>
  <sheetData>
    <row r="3" customFormat="false" ht="14.25" hidden="false" customHeight="false" outlineLevel="0" collapsed="false"/>
    <row r="4" customFormat="false" ht="27.75" hidden="false" customHeight="false" outlineLevel="0" collapsed="false">
      <c r="A4" s="89" t="s">
        <v>28</v>
      </c>
      <c r="B4" s="90" t="s">
        <v>104</v>
      </c>
      <c r="C4" s="91" t="s">
        <v>105</v>
      </c>
      <c r="D4" s="92" t="s">
        <v>106</v>
      </c>
      <c r="E4" s="90" t="s">
        <v>107</v>
      </c>
      <c r="F4" s="93"/>
    </row>
    <row r="5" customFormat="false" ht="36" hidden="false" customHeight="false" outlineLevel="0" collapsed="false">
      <c r="A5" s="94" t="s">
        <v>108</v>
      </c>
      <c r="B5" s="95" t="s">
        <v>109</v>
      </c>
      <c r="C5" s="96" t="s">
        <v>110</v>
      </c>
      <c r="D5" s="97"/>
      <c r="E5" s="98"/>
      <c r="F5" s="93"/>
    </row>
    <row r="6" customFormat="false" ht="51.75" hidden="false" customHeight="true" outlineLevel="0" collapsed="false">
      <c r="A6" s="94"/>
      <c r="B6" s="99" t="s">
        <v>111</v>
      </c>
      <c r="C6" s="100" t="s">
        <v>112</v>
      </c>
      <c r="D6" s="101" t="s">
        <v>113</v>
      </c>
      <c r="E6" s="102"/>
      <c r="F6" s="93"/>
    </row>
    <row r="7" customFormat="false" ht="54" hidden="false" customHeight="true" outlineLevel="0" collapsed="false">
      <c r="A7" s="94"/>
      <c r="B7" s="99"/>
      <c r="C7" s="103" t="s">
        <v>114</v>
      </c>
      <c r="D7" s="104" t="s">
        <v>115</v>
      </c>
      <c r="E7" s="102"/>
      <c r="F7" s="93"/>
    </row>
    <row r="8" customFormat="false" ht="48" hidden="false" customHeight="true" outlineLevel="0" collapsed="false">
      <c r="A8" s="94"/>
      <c r="B8" s="99"/>
      <c r="C8" s="103"/>
      <c r="D8" s="105" t="s">
        <v>116</v>
      </c>
      <c r="E8" s="102"/>
      <c r="F8" s="93"/>
    </row>
    <row r="9" customFormat="false" ht="63" hidden="false" customHeight="true" outlineLevel="0" collapsed="false">
      <c r="A9" s="94"/>
      <c r="B9" s="99"/>
      <c r="C9" s="103" t="s">
        <v>117</v>
      </c>
      <c r="D9" s="104" t="s">
        <v>118</v>
      </c>
      <c r="E9" s="102"/>
      <c r="F9" s="93"/>
    </row>
    <row r="10" customFormat="false" ht="60" hidden="false" customHeight="false" outlineLevel="0" collapsed="false">
      <c r="A10" s="94"/>
      <c r="B10" s="99"/>
      <c r="C10" s="103"/>
      <c r="D10" s="106" t="s">
        <v>119</v>
      </c>
      <c r="E10" s="102"/>
      <c r="F10" s="93"/>
    </row>
    <row r="11" customFormat="false" ht="54" hidden="false" customHeight="true" outlineLevel="0" collapsed="false">
      <c r="A11" s="94"/>
      <c r="B11" s="107" t="s">
        <v>120</v>
      </c>
      <c r="C11" s="103" t="s">
        <v>121</v>
      </c>
      <c r="D11" s="104" t="s">
        <v>122</v>
      </c>
      <c r="E11" s="102"/>
      <c r="F11" s="93"/>
    </row>
    <row r="12" customFormat="false" ht="53.25" hidden="false" customHeight="true" outlineLevel="0" collapsed="false">
      <c r="A12" s="94"/>
      <c r="B12" s="107"/>
      <c r="C12" s="103"/>
      <c r="D12" s="106" t="s">
        <v>123</v>
      </c>
      <c r="E12" s="102"/>
      <c r="F12" s="93"/>
    </row>
    <row r="13" customFormat="false" ht="60" hidden="false" customHeight="false" outlineLevel="0" collapsed="false">
      <c r="A13" s="94"/>
      <c r="B13" s="107"/>
      <c r="C13" s="100" t="s">
        <v>124</v>
      </c>
      <c r="D13" s="101" t="s">
        <v>125</v>
      </c>
      <c r="E13" s="102"/>
      <c r="F13" s="93"/>
    </row>
    <row r="14" customFormat="false" ht="53.25" hidden="false" customHeight="true" outlineLevel="0" collapsed="false">
      <c r="A14" s="94"/>
      <c r="B14" s="107"/>
      <c r="C14" s="100" t="s">
        <v>126</v>
      </c>
      <c r="D14" s="101" t="s">
        <v>127</v>
      </c>
      <c r="E14" s="102"/>
      <c r="F14" s="93"/>
    </row>
    <row r="15" customFormat="false" ht="60" hidden="false" customHeight="false" outlineLevel="0" collapsed="false">
      <c r="A15" s="108" t="s">
        <v>128</v>
      </c>
      <c r="B15" s="107"/>
      <c r="C15" s="100" t="s">
        <v>129</v>
      </c>
      <c r="D15" s="101" t="s">
        <v>130</v>
      </c>
      <c r="E15" s="102"/>
      <c r="F15" s="93"/>
    </row>
    <row r="16" customFormat="false" ht="61.5" hidden="false" customHeight="true" outlineLevel="0" collapsed="false">
      <c r="A16" s="108"/>
      <c r="B16" s="103" t="s">
        <v>131</v>
      </c>
      <c r="C16" s="100" t="s">
        <v>132</v>
      </c>
      <c r="D16" s="101" t="s">
        <v>133</v>
      </c>
      <c r="E16" s="102"/>
      <c r="F16" s="93"/>
    </row>
    <row r="17" customFormat="false" ht="61.5" hidden="false" customHeight="true" outlineLevel="0" collapsed="false">
      <c r="A17" s="108"/>
      <c r="B17" s="103"/>
      <c r="C17" s="100" t="s">
        <v>134</v>
      </c>
      <c r="D17" s="101" t="s">
        <v>135</v>
      </c>
      <c r="E17" s="102"/>
      <c r="F17" s="93"/>
    </row>
    <row r="18" customFormat="false" ht="60" hidden="false" customHeight="false" outlineLevel="0" collapsed="false">
      <c r="A18" s="108"/>
      <c r="B18" s="103"/>
      <c r="C18" s="100" t="s">
        <v>136</v>
      </c>
      <c r="D18" s="101" t="s">
        <v>137</v>
      </c>
      <c r="E18" s="102"/>
      <c r="F18" s="93"/>
    </row>
    <row r="19" customFormat="false" ht="51.75" hidden="false" customHeight="true" outlineLevel="0" collapsed="false">
      <c r="A19" s="108"/>
      <c r="B19" s="103"/>
      <c r="C19" s="100" t="s">
        <v>138</v>
      </c>
      <c r="D19" s="101" t="s">
        <v>139</v>
      </c>
      <c r="E19" s="102"/>
      <c r="F19" s="93"/>
    </row>
    <row r="20" customFormat="false" ht="71.25" hidden="false" customHeight="true" outlineLevel="0" collapsed="false">
      <c r="A20" s="108"/>
      <c r="B20" s="103"/>
      <c r="C20" s="103" t="s">
        <v>140</v>
      </c>
      <c r="D20" s="104" t="s">
        <v>141</v>
      </c>
      <c r="E20" s="102"/>
      <c r="F20" s="93"/>
    </row>
    <row r="21" customFormat="false" ht="51.75" hidden="false" customHeight="true" outlineLevel="0" collapsed="false">
      <c r="A21" s="108"/>
      <c r="B21" s="103"/>
      <c r="C21" s="103"/>
      <c r="D21" s="106" t="s">
        <v>142</v>
      </c>
      <c r="E21" s="102"/>
      <c r="F21" s="93"/>
    </row>
    <row r="22" customFormat="false" ht="54" hidden="false" customHeight="true" outlineLevel="0" collapsed="false">
      <c r="A22" s="108"/>
      <c r="B22" s="103"/>
      <c r="C22" s="103" t="s">
        <v>143</v>
      </c>
      <c r="D22" s="104" t="s">
        <v>144</v>
      </c>
      <c r="E22" s="102"/>
      <c r="F22" s="93"/>
    </row>
    <row r="23" customFormat="false" ht="54" hidden="false" customHeight="true" outlineLevel="0" collapsed="false">
      <c r="A23" s="108"/>
      <c r="B23" s="103"/>
      <c r="C23" s="103"/>
      <c r="D23" s="106" t="s">
        <v>145</v>
      </c>
      <c r="E23" s="102"/>
      <c r="F23" s="93"/>
    </row>
    <row r="24" customFormat="false" ht="54.75" hidden="false" customHeight="true" outlineLevel="0" collapsed="false">
      <c r="A24" s="108" t="s">
        <v>146</v>
      </c>
      <c r="B24" s="103"/>
      <c r="C24" s="103" t="s">
        <v>147</v>
      </c>
      <c r="D24" s="104" t="s">
        <v>148</v>
      </c>
      <c r="E24" s="102"/>
      <c r="F24" s="93"/>
    </row>
    <row r="25" customFormat="false" ht="63" hidden="false" customHeight="true" outlineLevel="0" collapsed="false">
      <c r="A25" s="108"/>
      <c r="B25" s="103"/>
      <c r="C25" s="103"/>
      <c r="D25" s="106" t="s">
        <v>149</v>
      </c>
      <c r="E25" s="102"/>
      <c r="F25" s="93"/>
    </row>
    <row r="26" customFormat="false" ht="67.5" hidden="false" customHeight="true" outlineLevel="0" collapsed="false">
      <c r="A26" s="108"/>
      <c r="B26" s="103" t="s">
        <v>150</v>
      </c>
      <c r="C26" s="103" t="s">
        <v>151</v>
      </c>
      <c r="D26" s="104" t="s">
        <v>152</v>
      </c>
      <c r="E26" s="102"/>
      <c r="F26" s="93"/>
    </row>
    <row r="27" customFormat="false" ht="39.75" hidden="false" customHeight="true" outlineLevel="0" collapsed="false">
      <c r="A27" s="108"/>
      <c r="B27" s="103"/>
      <c r="C27" s="103"/>
      <c r="D27" s="106" t="s">
        <v>153</v>
      </c>
      <c r="E27" s="102"/>
      <c r="F27" s="93"/>
    </row>
    <row r="28" customFormat="false" ht="57" hidden="false" customHeight="true" outlineLevel="0" collapsed="false">
      <c r="A28" s="108"/>
      <c r="B28" s="103"/>
      <c r="C28" s="103" t="s">
        <v>154</v>
      </c>
      <c r="D28" s="104" t="s">
        <v>155</v>
      </c>
      <c r="E28" s="102"/>
      <c r="F28" s="93"/>
    </row>
    <row r="29" customFormat="false" ht="54.75" hidden="false" customHeight="true" outlineLevel="0" collapsed="false">
      <c r="A29" s="108"/>
      <c r="B29" s="103"/>
      <c r="C29" s="103"/>
      <c r="D29" s="106" t="s">
        <v>156</v>
      </c>
      <c r="E29" s="102"/>
      <c r="F29" s="93"/>
    </row>
    <row r="30" customFormat="false" ht="51.75" hidden="false" customHeight="true" outlineLevel="0" collapsed="false">
      <c r="A30" s="108"/>
      <c r="B30" s="103" t="s">
        <v>157</v>
      </c>
      <c r="C30" s="100" t="s">
        <v>158</v>
      </c>
      <c r="D30" s="101" t="s">
        <v>159</v>
      </c>
      <c r="E30" s="102"/>
      <c r="F30" s="93"/>
    </row>
    <row r="31" customFormat="false" ht="66.75" hidden="false" customHeight="true" outlineLevel="0" collapsed="false">
      <c r="A31" s="108" t="s">
        <v>160</v>
      </c>
      <c r="B31" s="103"/>
      <c r="C31" s="103" t="s">
        <v>161</v>
      </c>
      <c r="D31" s="101" t="s">
        <v>162</v>
      </c>
      <c r="E31" s="102"/>
      <c r="F31" s="93"/>
    </row>
    <row r="32" customFormat="false" ht="60.75" hidden="false" customHeight="true" outlineLevel="0" collapsed="false">
      <c r="A32" s="108"/>
      <c r="B32" s="103"/>
      <c r="C32" s="103"/>
      <c r="D32" s="101" t="s">
        <v>163</v>
      </c>
      <c r="E32" s="102"/>
      <c r="F32" s="93"/>
    </row>
    <row r="33" customFormat="false" ht="69" hidden="false" customHeight="true" outlineLevel="0" collapsed="false">
      <c r="A33" s="108"/>
      <c r="B33" s="103"/>
      <c r="C33" s="100" t="s">
        <v>164</v>
      </c>
      <c r="D33" s="101" t="s">
        <v>165</v>
      </c>
      <c r="E33" s="102"/>
      <c r="F33" s="93"/>
    </row>
    <row r="34" customFormat="false" ht="51.75" hidden="false" customHeight="true" outlineLevel="0" collapsed="false">
      <c r="A34" s="108"/>
      <c r="B34" s="103"/>
      <c r="C34" s="103" t="s">
        <v>166</v>
      </c>
      <c r="D34" s="104" t="s">
        <v>167</v>
      </c>
      <c r="E34" s="102"/>
      <c r="F34" s="93"/>
    </row>
    <row r="35" customFormat="false" ht="51.75" hidden="false" customHeight="true" outlineLevel="0" collapsed="false">
      <c r="A35" s="108"/>
      <c r="B35" s="103"/>
      <c r="C35" s="103"/>
      <c r="D35" s="106" t="s">
        <v>168</v>
      </c>
      <c r="E35" s="102"/>
      <c r="F35" s="93"/>
    </row>
    <row r="36" customFormat="false" ht="75" hidden="false" customHeight="true" outlineLevel="0" collapsed="false">
      <c r="A36" s="108"/>
      <c r="B36" s="103"/>
      <c r="C36" s="103" t="s">
        <v>169</v>
      </c>
      <c r="D36" s="104" t="s">
        <v>170</v>
      </c>
      <c r="E36" s="102"/>
      <c r="F36" s="93"/>
    </row>
    <row r="37" customFormat="false" ht="53.25" hidden="false" customHeight="true" outlineLevel="0" collapsed="false">
      <c r="A37" s="108"/>
      <c r="B37" s="103"/>
      <c r="C37" s="103"/>
      <c r="D37" s="106" t="s">
        <v>171</v>
      </c>
      <c r="E37" s="102"/>
      <c r="F37" s="93"/>
    </row>
    <row r="38" customFormat="false" ht="60" hidden="false" customHeight="false" outlineLevel="0" collapsed="false">
      <c r="A38" s="108"/>
      <c r="B38" s="103"/>
      <c r="C38" s="100" t="s">
        <v>172</v>
      </c>
      <c r="D38" s="101" t="s">
        <v>173</v>
      </c>
      <c r="E38" s="102"/>
      <c r="F38" s="93"/>
    </row>
    <row r="39" customFormat="false" ht="67.5" hidden="false" customHeight="true" outlineLevel="0" collapsed="false">
      <c r="A39" s="108"/>
      <c r="B39" s="103"/>
      <c r="C39" s="103" t="s">
        <v>174</v>
      </c>
      <c r="D39" s="104" t="s">
        <v>175</v>
      </c>
      <c r="E39" s="102"/>
      <c r="F39" s="93"/>
    </row>
    <row r="40" customFormat="false" ht="60" hidden="false" customHeight="false" outlineLevel="0" collapsed="false">
      <c r="A40" s="108"/>
      <c r="B40" s="103"/>
      <c r="C40" s="103"/>
      <c r="D40" s="109" t="s">
        <v>176</v>
      </c>
      <c r="E40" s="102"/>
      <c r="F40" s="93"/>
    </row>
    <row r="41" customFormat="false" ht="54" hidden="false" customHeight="true" outlineLevel="0" collapsed="false">
      <c r="A41" s="108"/>
      <c r="B41" s="103"/>
      <c r="C41" s="103"/>
      <c r="D41" s="106" t="s">
        <v>177</v>
      </c>
      <c r="E41" s="102"/>
      <c r="F41" s="93"/>
    </row>
    <row r="42" customFormat="false" ht="13.5" hidden="false" customHeight="false" outlineLevel="0" collapsed="false">
      <c r="A42" s="108" t="s">
        <v>178</v>
      </c>
      <c r="B42" s="100" t="s">
        <v>179</v>
      </c>
      <c r="C42" s="102"/>
      <c r="D42" s="110"/>
      <c r="E42" s="102"/>
      <c r="F42" s="93"/>
    </row>
    <row r="43" customFormat="false" ht="69" hidden="false" customHeight="true" outlineLevel="0" collapsed="false">
      <c r="A43" s="108"/>
      <c r="B43" s="100" t="s">
        <v>180</v>
      </c>
      <c r="C43" s="100" t="s">
        <v>181</v>
      </c>
      <c r="D43" s="101"/>
      <c r="E43" s="102"/>
      <c r="F43" s="93"/>
    </row>
    <row r="44" customFormat="false" ht="47.25" hidden="false" customHeight="true" outlineLevel="0" collapsed="false">
      <c r="A44" s="108"/>
      <c r="B44" s="100" t="s">
        <v>182</v>
      </c>
      <c r="C44" s="111" t="s">
        <v>183</v>
      </c>
      <c r="D44" s="110"/>
      <c r="E44" s="102"/>
      <c r="F44" s="93"/>
    </row>
    <row r="45" customFormat="false" ht="63.75" hidden="false" customHeight="true" outlineLevel="0" collapsed="false">
      <c r="A45" s="108"/>
      <c r="B45" s="103" t="s">
        <v>184</v>
      </c>
      <c r="C45" s="100" t="s">
        <v>185</v>
      </c>
      <c r="D45" s="101" t="s">
        <v>186</v>
      </c>
      <c r="E45" s="102"/>
      <c r="F45" s="93"/>
    </row>
    <row r="46" customFormat="false" ht="42.75" hidden="false" customHeight="true" outlineLevel="0" collapsed="false">
      <c r="A46" s="108"/>
      <c r="B46" s="103"/>
      <c r="C46" s="100" t="s">
        <v>187</v>
      </c>
      <c r="D46" s="101" t="s">
        <v>188</v>
      </c>
      <c r="E46" s="102"/>
      <c r="F46" s="93"/>
    </row>
    <row r="47" customFormat="false" ht="69.75" hidden="false" customHeight="true" outlineLevel="0" collapsed="false">
      <c r="A47" s="108"/>
      <c r="B47" s="103"/>
      <c r="C47" s="100" t="s">
        <v>189</v>
      </c>
      <c r="D47" s="101" t="s">
        <v>190</v>
      </c>
      <c r="E47" s="102"/>
      <c r="F47" s="93"/>
    </row>
    <row r="48" customFormat="false" ht="85.5" hidden="false" customHeight="true" outlineLevel="0" collapsed="false">
      <c r="A48" s="108"/>
      <c r="B48" s="103"/>
      <c r="C48" s="103" t="s">
        <v>191</v>
      </c>
      <c r="D48" s="104" t="s">
        <v>192</v>
      </c>
      <c r="E48" s="102"/>
      <c r="F48" s="93"/>
    </row>
    <row r="49" customFormat="false" ht="56.25" hidden="false" customHeight="true" outlineLevel="0" collapsed="false">
      <c r="A49" s="108"/>
      <c r="B49" s="103"/>
      <c r="C49" s="103"/>
      <c r="D49" s="106" t="s">
        <v>193</v>
      </c>
      <c r="E49" s="102"/>
      <c r="F49" s="93"/>
    </row>
    <row r="50" customFormat="false" ht="58.5" hidden="false" customHeight="true" outlineLevel="0" collapsed="false">
      <c r="A50" s="108" t="s">
        <v>194</v>
      </c>
      <c r="B50" s="103" t="s">
        <v>195</v>
      </c>
      <c r="C50" s="100" t="s">
        <v>196</v>
      </c>
      <c r="D50" s="101" t="s">
        <v>197</v>
      </c>
      <c r="E50" s="102"/>
      <c r="F50" s="93"/>
    </row>
    <row r="51" customFormat="false" ht="47.25" hidden="false" customHeight="true" outlineLevel="0" collapsed="false">
      <c r="A51" s="108"/>
      <c r="B51" s="103"/>
      <c r="C51" s="100" t="s">
        <v>198</v>
      </c>
      <c r="D51" s="101" t="s">
        <v>199</v>
      </c>
      <c r="E51" s="102"/>
      <c r="F51" s="93"/>
    </row>
    <row r="52" customFormat="false" ht="72" hidden="false" customHeight="true" outlineLevel="0" collapsed="false">
      <c r="A52" s="108"/>
      <c r="B52" s="103"/>
      <c r="C52" s="103" t="s">
        <v>200</v>
      </c>
      <c r="D52" s="104" t="s">
        <v>201</v>
      </c>
      <c r="E52" s="102"/>
      <c r="F52" s="93"/>
    </row>
    <row r="53" customFormat="false" ht="39.75" hidden="false" customHeight="true" outlineLevel="0" collapsed="false">
      <c r="A53" s="108"/>
      <c r="B53" s="103"/>
      <c r="C53" s="103"/>
      <c r="D53" s="106" t="s">
        <v>202</v>
      </c>
      <c r="E53" s="102"/>
      <c r="F53" s="93"/>
    </row>
    <row r="54" customFormat="false" ht="53.25" hidden="false" customHeight="true" outlineLevel="0" collapsed="false">
      <c r="A54" s="108"/>
      <c r="B54" s="103" t="s">
        <v>203</v>
      </c>
      <c r="C54" s="100" t="s">
        <v>204</v>
      </c>
      <c r="D54" s="101" t="s">
        <v>205</v>
      </c>
      <c r="E54" s="102"/>
      <c r="F54" s="93"/>
    </row>
    <row r="55" customFormat="false" ht="60" hidden="false" customHeight="true" outlineLevel="0" collapsed="false">
      <c r="A55" s="108"/>
      <c r="B55" s="103"/>
      <c r="C55" s="100" t="s">
        <v>206</v>
      </c>
      <c r="D55" s="101" t="s">
        <v>207</v>
      </c>
      <c r="E55" s="102"/>
      <c r="F55" s="93"/>
    </row>
    <row r="56" customFormat="false" ht="66" hidden="false" customHeight="true" outlineLevel="0" collapsed="false">
      <c r="A56" s="108"/>
      <c r="B56" s="103"/>
      <c r="C56" s="103" t="s">
        <v>208</v>
      </c>
      <c r="D56" s="104" t="s">
        <v>209</v>
      </c>
      <c r="E56" s="102"/>
      <c r="F56" s="93"/>
    </row>
    <row r="57" customFormat="false" ht="53.25" hidden="false" customHeight="true" outlineLevel="0" collapsed="false">
      <c r="A57" s="108"/>
      <c r="B57" s="103"/>
      <c r="C57" s="103"/>
      <c r="D57" s="106" t="s">
        <v>210</v>
      </c>
      <c r="E57" s="102"/>
      <c r="F57" s="93"/>
    </row>
    <row r="58" customFormat="false" ht="48" hidden="false" customHeight="false" outlineLevel="0" collapsed="false">
      <c r="A58" s="108"/>
      <c r="B58" s="103"/>
      <c r="C58" s="100" t="s">
        <v>211</v>
      </c>
      <c r="D58" s="101" t="s">
        <v>212</v>
      </c>
      <c r="E58" s="102"/>
      <c r="F58" s="93"/>
    </row>
    <row r="59" customFormat="false" ht="58.5" hidden="false" customHeight="true" outlineLevel="0" collapsed="false">
      <c r="A59" s="108"/>
      <c r="B59" s="103"/>
      <c r="C59" s="100" t="s">
        <v>213</v>
      </c>
      <c r="D59" s="101" t="s">
        <v>214</v>
      </c>
      <c r="E59" s="102"/>
      <c r="F59" s="93"/>
    </row>
    <row r="60" customFormat="false" ht="60" hidden="false" customHeight="false" outlineLevel="0" collapsed="false">
      <c r="A60" s="108"/>
      <c r="B60" s="103"/>
      <c r="C60" s="100" t="s">
        <v>215</v>
      </c>
      <c r="D60" s="101" t="s">
        <v>216</v>
      </c>
      <c r="E60" s="102"/>
      <c r="F60" s="93"/>
    </row>
    <row r="61" customFormat="false" ht="71.25" hidden="false" customHeight="true" outlineLevel="0" collapsed="false">
      <c r="A61" s="108" t="s">
        <v>217</v>
      </c>
      <c r="B61" s="103"/>
      <c r="C61" s="100" t="s">
        <v>218</v>
      </c>
      <c r="D61" s="101" t="s">
        <v>219</v>
      </c>
      <c r="E61" s="102"/>
      <c r="F61" s="93"/>
    </row>
    <row r="62" customFormat="false" ht="54" hidden="false" customHeight="true" outlineLevel="0" collapsed="false">
      <c r="A62" s="108"/>
      <c r="B62" s="103" t="s">
        <v>220</v>
      </c>
      <c r="C62" s="103" t="s">
        <v>221</v>
      </c>
      <c r="D62" s="104" t="s">
        <v>222</v>
      </c>
      <c r="E62" s="102"/>
      <c r="F62" s="93"/>
    </row>
    <row r="63" customFormat="false" ht="54.75" hidden="false" customHeight="true" outlineLevel="0" collapsed="false">
      <c r="A63" s="108"/>
      <c r="B63" s="103"/>
      <c r="C63" s="103"/>
      <c r="D63" s="106" t="s">
        <v>223</v>
      </c>
      <c r="E63" s="102"/>
      <c r="F63" s="93"/>
    </row>
    <row r="64" customFormat="false" ht="78" hidden="false" customHeight="true" outlineLevel="0" collapsed="false">
      <c r="A64" s="108"/>
      <c r="B64" s="103"/>
      <c r="C64" s="100" t="s">
        <v>224</v>
      </c>
      <c r="D64" s="101" t="s">
        <v>225</v>
      </c>
      <c r="E64" s="102"/>
      <c r="F64" s="93"/>
    </row>
    <row r="65" customFormat="false" ht="75.75" hidden="false" customHeight="true" outlineLevel="0" collapsed="false">
      <c r="A65" s="108"/>
      <c r="B65" s="103"/>
      <c r="C65" s="100" t="s">
        <v>226</v>
      </c>
      <c r="D65" s="101" t="s">
        <v>227</v>
      </c>
      <c r="E65" s="102"/>
      <c r="F65" s="93"/>
    </row>
    <row r="66" customFormat="false" ht="65.25" hidden="false" customHeight="true" outlineLevel="0" collapsed="false">
      <c r="A66" s="108"/>
      <c r="B66" s="103"/>
      <c r="C66" s="103" t="s">
        <v>228</v>
      </c>
      <c r="D66" s="104" t="s">
        <v>229</v>
      </c>
      <c r="E66" s="102"/>
      <c r="F66" s="93"/>
    </row>
    <row r="67" customFormat="false" ht="51.75" hidden="false" customHeight="true" outlineLevel="0" collapsed="false">
      <c r="A67" s="108"/>
      <c r="B67" s="103"/>
      <c r="C67" s="103"/>
      <c r="D67" s="106" t="s">
        <v>230</v>
      </c>
      <c r="E67" s="102"/>
      <c r="F67" s="93"/>
    </row>
    <row r="68" customFormat="false" ht="51" hidden="false" customHeight="true" outlineLevel="0" collapsed="false">
      <c r="A68" s="108"/>
      <c r="B68" s="103"/>
      <c r="C68" s="100" t="s">
        <v>231</v>
      </c>
      <c r="D68" s="101" t="s">
        <v>232</v>
      </c>
      <c r="E68" s="102"/>
      <c r="F68" s="93"/>
    </row>
    <row r="69" customFormat="false" ht="41.25" hidden="false" customHeight="true" outlineLevel="0" collapsed="false">
      <c r="A69" s="108"/>
      <c r="B69" s="103"/>
      <c r="C69" s="100" t="s">
        <v>233</v>
      </c>
      <c r="D69" s="101" t="s">
        <v>234</v>
      </c>
      <c r="E69" s="102"/>
      <c r="F69" s="93"/>
    </row>
    <row r="70" customFormat="false" ht="60" hidden="false" customHeight="true" outlineLevel="0" collapsed="false">
      <c r="A70" s="108" t="s">
        <v>235</v>
      </c>
      <c r="B70" s="103" t="s">
        <v>236</v>
      </c>
      <c r="C70" s="100" t="s">
        <v>237</v>
      </c>
      <c r="D70" s="101" t="s">
        <v>238</v>
      </c>
      <c r="E70" s="102"/>
      <c r="F70" s="93"/>
    </row>
    <row r="71" customFormat="false" ht="81" hidden="false" customHeight="true" outlineLevel="0" collapsed="false">
      <c r="A71" s="108"/>
      <c r="B71" s="103"/>
      <c r="C71" s="100" t="s">
        <v>239</v>
      </c>
      <c r="D71" s="101" t="s">
        <v>240</v>
      </c>
      <c r="E71" s="102"/>
      <c r="F71" s="93"/>
    </row>
    <row r="72" customFormat="false" ht="53.25" hidden="false" customHeight="true" outlineLevel="0" collapsed="false">
      <c r="A72" s="108"/>
      <c r="B72" s="103"/>
      <c r="C72" s="100" t="s">
        <v>241</v>
      </c>
      <c r="D72" s="101" t="s">
        <v>242</v>
      </c>
      <c r="E72" s="102"/>
      <c r="F72" s="93"/>
    </row>
    <row r="73" customFormat="false" ht="91.5" hidden="false" customHeight="true" outlineLevel="0" collapsed="false">
      <c r="A73" s="108"/>
      <c r="B73" s="103"/>
      <c r="C73" s="103" t="s">
        <v>243</v>
      </c>
      <c r="D73" s="104" t="s">
        <v>244</v>
      </c>
      <c r="E73" s="102"/>
      <c r="F73" s="93"/>
    </row>
    <row r="74" customFormat="false" ht="69.75" hidden="false" customHeight="true" outlineLevel="0" collapsed="false">
      <c r="A74" s="108"/>
      <c r="B74" s="103"/>
      <c r="C74" s="103"/>
      <c r="D74" s="106" t="s">
        <v>245</v>
      </c>
      <c r="E74" s="102"/>
      <c r="F74" s="93"/>
    </row>
    <row r="75" customFormat="false" ht="54.75" hidden="false" customHeight="true" outlineLevel="0" collapsed="false">
      <c r="A75" s="108"/>
      <c r="B75" s="103"/>
      <c r="C75" s="100" t="s">
        <v>246</v>
      </c>
      <c r="D75" s="101" t="s">
        <v>247</v>
      </c>
      <c r="E75" s="102"/>
      <c r="F75" s="93"/>
    </row>
    <row r="76" customFormat="false" ht="87.75" hidden="false" customHeight="true" outlineLevel="0" collapsed="false">
      <c r="A76" s="108" t="s">
        <v>248</v>
      </c>
      <c r="B76" s="103" t="s">
        <v>249</v>
      </c>
      <c r="C76" s="100" t="s">
        <v>250</v>
      </c>
      <c r="D76" s="101" t="s">
        <v>251</v>
      </c>
      <c r="E76" s="102"/>
      <c r="F76" s="93"/>
    </row>
    <row r="77" customFormat="false" ht="69" hidden="false" customHeight="true" outlineLevel="0" collapsed="false">
      <c r="A77" s="108"/>
      <c r="B77" s="103"/>
      <c r="C77" s="100" t="s">
        <v>252</v>
      </c>
      <c r="D77" s="101" t="s">
        <v>253</v>
      </c>
      <c r="E77" s="102"/>
      <c r="F77" s="93"/>
    </row>
    <row r="78" customFormat="false" ht="79.5" hidden="false" customHeight="true" outlineLevel="0" collapsed="false">
      <c r="A78" s="108"/>
      <c r="B78" s="103"/>
      <c r="C78" s="103" t="s">
        <v>254</v>
      </c>
      <c r="D78" s="104" t="s">
        <v>255</v>
      </c>
      <c r="E78" s="102"/>
      <c r="F78" s="93"/>
    </row>
    <row r="79" customFormat="false" ht="72" hidden="false" customHeight="true" outlineLevel="0" collapsed="false">
      <c r="A79" s="108"/>
      <c r="B79" s="103"/>
      <c r="C79" s="103"/>
      <c r="D79" s="106" t="s">
        <v>256</v>
      </c>
      <c r="E79" s="102"/>
      <c r="F79" s="93"/>
    </row>
    <row r="80" customFormat="false" ht="84" hidden="false" customHeight="true" outlineLevel="0" collapsed="false">
      <c r="A80" s="108"/>
      <c r="B80" s="103"/>
      <c r="C80" s="100" t="s">
        <v>257</v>
      </c>
      <c r="D80" s="101" t="s">
        <v>258</v>
      </c>
      <c r="E80" s="102"/>
      <c r="F80" s="93"/>
    </row>
    <row r="81" customFormat="false" ht="54" hidden="false" customHeight="true" outlineLevel="0" collapsed="false">
      <c r="A81" s="108"/>
      <c r="B81" s="103"/>
      <c r="C81" s="100" t="s">
        <v>259</v>
      </c>
      <c r="D81" s="101" t="s">
        <v>260</v>
      </c>
      <c r="E81" s="102"/>
      <c r="F81" s="93"/>
    </row>
    <row r="82" customFormat="false" ht="57.75" hidden="false" customHeight="true" outlineLevel="0" collapsed="false">
      <c r="A82" s="108"/>
      <c r="B82" s="103"/>
      <c r="C82" s="100" t="s">
        <v>261</v>
      </c>
      <c r="D82" s="101" t="s">
        <v>262</v>
      </c>
      <c r="E82" s="102"/>
      <c r="F82" s="93"/>
    </row>
    <row r="83" customFormat="false" ht="80.25" hidden="false" customHeight="true" outlineLevel="0" collapsed="false">
      <c r="A83" s="108" t="s">
        <v>263</v>
      </c>
      <c r="B83" s="103"/>
      <c r="C83" s="100" t="s">
        <v>264</v>
      </c>
      <c r="D83" s="101" t="s">
        <v>265</v>
      </c>
      <c r="E83" s="102"/>
      <c r="F83" s="93"/>
    </row>
    <row r="84" customFormat="false" ht="60" hidden="false" customHeight="true" outlineLevel="0" collapsed="false">
      <c r="A84" s="108"/>
      <c r="B84" s="103" t="s">
        <v>266</v>
      </c>
      <c r="C84" s="100" t="s">
        <v>267</v>
      </c>
      <c r="D84" s="101" t="s">
        <v>268</v>
      </c>
      <c r="E84" s="102"/>
      <c r="F84" s="93"/>
    </row>
    <row r="85" customFormat="false" ht="75" hidden="false" customHeight="true" outlineLevel="0" collapsed="false">
      <c r="A85" s="108"/>
      <c r="B85" s="103"/>
      <c r="C85" s="103" t="s">
        <v>269</v>
      </c>
      <c r="D85" s="104" t="s">
        <v>270</v>
      </c>
      <c r="E85" s="102"/>
      <c r="F85" s="93"/>
    </row>
    <row r="86" customFormat="false" ht="51.75" hidden="false" customHeight="true" outlineLevel="0" collapsed="false">
      <c r="A86" s="108"/>
      <c r="B86" s="103"/>
      <c r="C86" s="103"/>
      <c r="D86" s="106" t="s">
        <v>271</v>
      </c>
      <c r="E86" s="102"/>
      <c r="F86" s="93"/>
    </row>
    <row r="87" customFormat="false" ht="56.25" hidden="false" customHeight="true" outlineLevel="0" collapsed="false">
      <c r="A87" s="108"/>
      <c r="B87" s="103"/>
      <c r="C87" s="103" t="s">
        <v>272</v>
      </c>
      <c r="D87" s="104" t="s">
        <v>273</v>
      </c>
      <c r="E87" s="102"/>
      <c r="F87" s="93"/>
    </row>
    <row r="88" customFormat="false" ht="72" hidden="false" customHeight="true" outlineLevel="0" collapsed="false">
      <c r="A88" s="108"/>
      <c r="B88" s="103"/>
      <c r="C88" s="103"/>
      <c r="D88" s="106" t="s">
        <v>274</v>
      </c>
      <c r="E88" s="102"/>
      <c r="F88" s="93"/>
    </row>
    <row r="89" customFormat="false" ht="63.75" hidden="false" customHeight="true" outlineLevel="0" collapsed="false">
      <c r="A89" s="108"/>
      <c r="B89" s="103"/>
      <c r="C89" s="103" t="s">
        <v>275</v>
      </c>
      <c r="D89" s="104" t="s">
        <v>276</v>
      </c>
      <c r="E89" s="102"/>
      <c r="F89" s="93"/>
    </row>
    <row r="90" customFormat="false" ht="57" hidden="false" customHeight="true" outlineLevel="0" collapsed="false">
      <c r="A90" s="108"/>
      <c r="B90" s="103"/>
      <c r="C90" s="103"/>
      <c r="D90" s="106" t="s">
        <v>277</v>
      </c>
      <c r="E90" s="102"/>
      <c r="F90" s="93"/>
    </row>
    <row r="91" customFormat="false" ht="72" hidden="false" customHeight="true" outlineLevel="0" collapsed="false">
      <c r="A91" s="108"/>
      <c r="B91" s="103"/>
      <c r="C91" s="100" t="s">
        <v>278</v>
      </c>
      <c r="D91" s="101" t="s">
        <v>279</v>
      </c>
      <c r="E91" s="102"/>
      <c r="F91" s="93"/>
    </row>
    <row r="92" customFormat="false" ht="78.75" hidden="false" customHeight="true" outlineLevel="0" collapsed="false">
      <c r="A92" s="108"/>
      <c r="B92" s="103"/>
      <c r="C92" s="103" t="s">
        <v>280</v>
      </c>
      <c r="D92" s="104" t="s">
        <v>281</v>
      </c>
      <c r="E92" s="102"/>
      <c r="F92" s="93"/>
    </row>
    <row r="93" customFormat="false" ht="60" hidden="false" customHeight="true" outlineLevel="0" collapsed="false">
      <c r="A93" s="108"/>
      <c r="B93" s="103"/>
      <c r="C93" s="103"/>
      <c r="D93" s="106" t="s">
        <v>282</v>
      </c>
      <c r="E93" s="102"/>
      <c r="F93" s="93"/>
    </row>
    <row r="94" customFormat="false" ht="65.25" hidden="false" customHeight="true" outlineLevel="0" collapsed="false">
      <c r="A94" s="112" t="s">
        <v>283</v>
      </c>
      <c r="B94" s="113" t="s">
        <v>284</v>
      </c>
      <c r="C94" s="114" t="s">
        <v>285</v>
      </c>
      <c r="D94" s="104" t="s">
        <v>286</v>
      </c>
      <c r="E94" s="102"/>
      <c r="F94" s="93"/>
    </row>
    <row r="95" customFormat="false" ht="94.5" hidden="false" customHeight="true" outlineLevel="0" collapsed="false">
      <c r="A95" s="112"/>
      <c r="B95" s="113"/>
      <c r="C95" s="115" t="s">
        <v>287</v>
      </c>
      <c r="D95" s="109" t="s">
        <v>288</v>
      </c>
      <c r="E95" s="102"/>
      <c r="F95" s="93"/>
    </row>
    <row r="96" customFormat="false" ht="76.5" hidden="false" customHeight="true" outlineLevel="0" collapsed="false">
      <c r="A96" s="112"/>
      <c r="B96" s="113"/>
      <c r="C96" s="116"/>
      <c r="D96" s="117" t="s">
        <v>289</v>
      </c>
      <c r="E96" s="118"/>
      <c r="F96" s="93"/>
    </row>
  </sheetData>
  <mergeCells count="47">
    <mergeCell ref="A5:A14"/>
    <mergeCell ref="B6:B10"/>
    <mergeCell ref="C7:C8"/>
    <mergeCell ref="C9:C10"/>
    <mergeCell ref="B11:B15"/>
    <mergeCell ref="C11:C12"/>
    <mergeCell ref="A15:A23"/>
    <mergeCell ref="B16:B25"/>
    <mergeCell ref="C20:C21"/>
    <mergeCell ref="C22:C23"/>
    <mergeCell ref="A24:A30"/>
    <mergeCell ref="C24:C25"/>
    <mergeCell ref="B26:B29"/>
    <mergeCell ref="C26:C27"/>
    <mergeCell ref="C28:C29"/>
    <mergeCell ref="B30:B41"/>
    <mergeCell ref="A31:A41"/>
    <mergeCell ref="C31:C32"/>
    <mergeCell ref="C34:C35"/>
    <mergeCell ref="C36:C37"/>
    <mergeCell ref="C39:C41"/>
    <mergeCell ref="A42:A49"/>
    <mergeCell ref="B45:B49"/>
    <mergeCell ref="C48:C49"/>
    <mergeCell ref="A50:A60"/>
    <mergeCell ref="B50:B53"/>
    <mergeCell ref="C52:C53"/>
    <mergeCell ref="B54:B61"/>
    <mergeCell ref="C56:C57"/>
    <mergeCell ref="A61:A69"/>
    <mergeCell ref="B62:B69"/>
    <mergeCell ref="C62:C63"/>
    <mergeCell ref="C66:C67"/>
    <mergeCell ref="A70:A75"/>
    <mergeCell ref="B70:B75"/>
    <mergeCell ref="C73:C74"/>
    <mergeCell ref="A76:A82"/>
    <mergeCell ref="B76:B83"/>
    <mergeCell ref="C78:C79"/>
    <mergeCell ref="A83:A93"/>
    <mergeCell ref="B84:B93"/>
    <mergeCell ref="C85:C86"/>
    <mergeCell ref="C87:C88"/>
    <mergeCell ref="C89:C90"/>
    <mergeCell ref="C92:C93"/>
    <mergeCell ref="A94:A96"/>
    <mergeCell ref="B94:B9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理３年－&amp;P）</oddFooter>
  </headerFooter>
  <rowBreaks count="9" manualBreakCount="9">
    <brk id="1" man="true" max="16383" min="0"/>
    <brk id="2" man="true" max="16383" min="0"/>
    <brk id="3" man="true" max="16383" min="0"/>
    <brk id="18" man="true" max="16383" min="0"/>
    <brk id="32" man="true" max="16383" min="0"/>
    <brk id="46" man="true" max="16383" min="0"/>
    <brk id="60" man="true" max="16383" min="0"/>
    <brk id="7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8:29:25Z</dcterms:created>
  <dc:creator/>
  <dc:description/>
  <dc:language>en-US</dc:language>
  <cp:lastModifiedBy>koukita</cp:lastModifiedBy>
  <cp:lastPrinted>2011-01-19T04:51:32Z</cp:lastPrinted>
  <dcterms:modified xsi:type="dcterms:W3CDTF">2011-01-19T06:13:20Z</dcterms:modified>
  <cp:revision>0</cp:revision>
  <dc:subject/>
  <dc:title/>
</cp:coreProperties>
</file>